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解表" sheetId="1" state="visible" r:id="rId2"/>
    <sheet name="附件1生产环节" sheetId="2" state="visible" r:id="rId3"/>
    <sheet name="附件2流通环节" sheetId="3" state="visible" r:id="rId4"/>
    <sheet name="附件3食用农产品" sheetId="4" state="visible" r:id="rId5"/>
    <sheet name="附件4餐饮、食堂、专项及其他" sheetId="5" state="visible" r:id="rId6"/>
  </sheets>
  <definedNames>
    <definedName function="false" hidden="false" localSheetId="3" name="bookmark74" vbProcedure="false">附件3食用农产品!$A$38</definedName>
    <definedName function="false" hidden="false" localSheetId="3" name="bookmark75" vbProcedure="false">附件3食用农产品!$A$39</definedName>
    <definedName function="false" hidden="false" localSheetId="3" name="bookmark76" vbProcedure="false">附件3食用农产品!$A$40</definedName>
    <definedName function="false" hidden="false" localSheetId="3" name="bookmark77" vbProcedure="false">附件3食用农产品!$A$41</definedName>
    <definedName function="false" hidden="false" localSheetId="3" name="bookmark78" vbProcedure="false">附件3食用农产品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566"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度监督抽检任务分解表</t>
    </r>
  </si>
  <si>
    <t xml:space="preserve">县区</t>
  </si>
  <si>
    <t xml:space="preserve">人口（万）</t>
  </si>
  <si>
    <t xml:space="preserve">占比</t>
  </si>
  <si>
    <t xml:space="preserve">全年计划（批）</t>
  </si>
  <si>
    <t xml:space="preserve">食用农产品（包含专项）批</t>
  </si>
  <si>
    <t xml:space="preserve">生产环节（包含专项）批</t>
  </si>
  <si>
    <t xml:space="preserve">流通环节（包含专项）批</t>
  </si>
  <si>
    <t xml:space="preserve">餐饮环节（批）</t>
  </si>
  <si>
    <t xml:space="preserve">学校食堂（批）</t>
  </si>
  <si>
    <t xml:space="preserve">专项（节日、网抽及风险监测）（批）</t>
  </si>
  <si>
    <r>
      <rPr>
        <sz val="11"/>
        <rFont val="Noto Sans"/>
        <family val="2"/>
      </rPr>
      <t xml:space="preserve">检验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预算（万元）</t>
  </si>
  <si>
    <t xml:space="preserve">品目</t>
  </si>
  <si>
    <t xml:space="preserve">企业</t>
  </si>
  <si>
    <t xml:space="preserve">小作坊</t>
  </si>
  <si>
    <t xml:space="preserve">居民区</t>
  </si>
  <si>
    <t xml:space="preserve">校园周边</t>
  </si>
  <si>
    <t xml:space="preserve">节日专项</t>
  </si>
  <si>
    <t xml:space="preserve">网抽专项</t>
  </si>
  <si>
    <t xml:space="preserve">评价性抽检</t>
  </si>
  <si>
    <t xml:space="preserve">仙游</t>
  </si>
  <si>
    <r>
      <rPr>
        <sz val="11"/>
        <rFont val="Noto Sans"/>
        <family val="2"/>
      </rPr>
      <t xml:space="preserve">品目</t>
    </r>
    <r>
      <rPr>
        <sz val="11"/>
        <rFont val="宋体"/>
        <family val="0"/>
        <charset val="134"/>
      </rPr>
      <t xml:space="preserve">1</t>
    </r>
  </si>
  <si>
    <t xml:space="preserve">荔城</t>
  </si>
  <si>
    <r>
      <rPr>
        <sz val="11"/>
        <rFont val="Noto Sans"/>
        <family val="2"/>
      </rPr>
      <t xml:space="preserve">品目</t>
    </r>
    <r>
      <rPr>
        <sz val="11"/>
        <rFont val="宋体"/>
        <family val="0"/>
        <charset val="134"/>
      </rPr>
      <t xml:space="preserve">2</t>
    </r>
  </si>
  <si>
    <t xml:space="preserve">城厢</t>
  </si>
  <si>
    <r>
      <rPr>
        <sz val="11"/>
        <rFont val="Noto Sans"/>
        <family val="2"/>
      </rPr>
      <t xml:space="preserve">品目</t>
    </r>
    <r>
      <rPr>
        <sz val="11"/>
        <rFont val="宋体"/>
        <family val="0"/>
        <charset val="134"/>
      </rPr>
      <t xml:space="preserve">4</t>
    </r>
  </si>
  <si>
    <t xml:space="preserve">涵江</t>
  </si>
  <si>
    <r>
      <rPr>
        <sz val="11"/>
        <rFont val="Noto Sans"/>
        <family val="2"/>
      </rPr>
      <t xml:space="preserve">品目</t>
    </r>
    <r>
      <rPr>
        <sz val="11"/>
        <rFont val="宋体"/>
        <family val="0"/>
        <charset val="134"/>
      </rPr>
      <t xml:space="preserve">5</t>
    </r>
  </si>
  <si>
    <t xml:space="preserve">秀屿</t>
  </si>
  <si>
    <r>
      <rPr>
        <sz val="11"/>
        <rFont val="Noto Sans"/>
        <family val="2"/>
      </rPr>
      <t xml:space="preserve">品目</t>
    </r>
    <r>
      <rPr>
        <sz val="11"/>
        <rFont val="宋体"/>
        <family val="0"/>
        <charset val="134"/>
      </rPr>
      <t xml:space="preserve">3</t>
    </r>
  </si>
  <si>
    <t xml:space="preserve">北岸</t>
  </si>
  <si>
    <t xml:space="preserve">湄洲</t>
  </si>
  <si>
    <t xml:space="preserve">合计</t>
  </si>
  <si>
    <t xml:space="preserve">批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普通食品监督抽检方案（生产环节）</t>
    </r>
  </si>
  <si>
    <t xml:space="preserve">序号</t>
  </si>
  <si>
    <t xml:space="preserve">食品大类（一级）</t>
  </si>
  <si>
    <t xml:space="preserve">食品亚类（二级）</t>
  </si>
  <si>
    <t xml:space="preserve">食品品种（三级）</t>
  </si>
  <si>
    <t xml:space="preserve">食品细类
（四级）</t>
  </si>
  <si>
    <t xml:space="preserve">风险等级</t>
  </si>
  <si>
    <t xml:space="preserve">检测项目</t>
  </si>
  <si>
    <t xml:space="preserve">任务分配表（批次）</t>
  </si>
  <si>
    <t xml:space="preserve">一、生产企业</t>
  </si>
  <si>
    <t xml:space="preserve">湄洲岛</t>
  </si>
  <si>
    <t xml:space="preserve">粮食加工品</t>
  </si>
  <si>
    <t xml:space="preserve">小麦粉</t>
  </si>
  <si>
    <t xml:space="preserve">通用小麦粉、专用小麦粉</t>
  </si>
  <si>
    <t xml:space="preserve">较高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囯抽细则规定的项目</t>
    </r>
  </si>
  <si>
    <t xml:space="preserve">大米</t>
  </si>
  <si>
    <t xml:space="preserve">挂面</t>
  </si>
  <si>
    <t xml:space="preserve">普通挂面、手工面</t>
  </si>
  <si>
    <t xml:space="preserve">一般</t>
  </si>
  <si>
    <t xml:space="preserve">其他粮食加工品</t>
  </si>
  <si>
    <t xml:space="preserve">谷物加工品</t>
  </si>
  <si>
    <t xml:space="preserve">谷物碾磨加工品</t>
  </si>
  <si>
    <t xml:space="preserve">玉米粉、玉米片、玉米渣</t>
  </si>
  <si>
    <t xml:space="preserve">米粉</t>
  </si>
  <si>
    <t xml:space="preserve">其他谷物碾磨加工品</t>
  </si>
  <si>
    <t xml:space="preserve">谷物粉类制成品</t>
  </si>
  <si>
    <t xml:space="preserve">生湿面制品</t>
  </si>
  <si>
    <t xml:space="preserve">发酵面制品</t>
  </si>
  <si>
    <t xml:space="preserve">米粉制品</t>
  </si>
  <si>
    <t xml:space="preserve">其他谷物粉类制成品</t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t xml:space="preserve">高</t>
  </si>
  <si>
    <t xml:space="preserve">玉米油</t>
  </si>
  <si>
    <t xml:space="preserve">芝麻油</t>
  </si>
  <si>
    <t xml:space="preserve">橄榄油、油橄榄果渣油</t>
  </si>
  <si>
    <t xml:space="preserve">其他食用植物油（半精炼、全精炼）</t>
  </si>
  <si>
    <t xml:space="preserve">食用动物油脂</t>
  </si>
  <si>
    <t xml:space="preserve">食用油脂制品</t>
  </si>
  <si>
    <t xml:space="preserve">调味品</t>
  </si>
  <si>
    <t xml:space="preserve">酱油</t>
  </si>
  <si>
    <r>
      <rPr>
        <sz val="11"/>
        <rFont val="Noto Sans"/>
        <family val="2"/>
      </rPr>
      <t xml:space="preserve">酿造酱油、配制酱油（酿造和配制按</t>
    </r>
    <r>
      <rPr>
        <sz val="11"/>
        <rFont val="宋体"/>
        <family val="0"/>
        <charset val="134"/>
      </rPr>
      <t xml:space="preserve">2:1</t>
    </r>
    <r>
      <rPr>
        <sz val="11"/>
        <rFont val="Noto Sans"/>
        <family val="2"/>
      </rPr>
      <t xml:space="preserve">）</t>
    </r>
  </si>
  <si>
    <t xml:space="preserve">食醋</t>
  </si>
  <si>
    <t xml:space="preserve">酿造食醋、配制食醋</t>
  </si>
  <si>
    <t xml:space="preserve">酱类</t>
  </si>
  <si>
    <t xml:space="preserve">黄豆酱、甜面酱等</t>
  </si>
  <si>
    <t xml:space="preserve">调味料酒</t>
  </si>
  <si>
    <t xml:space="preserve">料酒</t>
  </si>
  <si>
    <t xml:space="preserve">香辛料类</t>
  </si>
  <si>
    <t xml:space="preserve">香辛料调味油</t>
  </si>
  <si>
    <t xml:space="preserve">辣椒、花椒、辣椒粉、花椒粉</t>
  </si>
  <si>
    <t xml:space="preserve">其他香辛料调味品</t>
  </si>
  <si>
    <t xml:space="preserve">调味料</t>
  </si>
  <si>
    <t xml:space="preserve">固体复合调味料</t>
  </si>
  <si>
    <t xml:space="preserve">鸡粉、鸡精调味料</t>
  </si>
  <si>
    <t xml:space="preserve">其他固体调味料</t>
  </si>
  <si>
    <t xml:space="preserve">半固体复合调味料</t>
  </si>
  <si>
    <t xml:space="preserve">蛋黄酱、沙拉酱</t>
  </si>
  <si>
    <t xml:space="preserve">坚果与籽类的泥（酱）、包括花生酱等</t>
  </si>
  <si>
    <t xml:space="preserve">辣椒酱</t>
  </si>
  <si>
    <t xml:space="preserve">火锅底料、麻辣烫底料及蘸料</t>
  </si>
  <si>
    <t xml:space="preserve">其他半固体调味料</t>
  </si>
  <si>
    <t xml:space="preserve">液体复合调味料</t>
  </si>
  <si>
    <t xml:space="preserve">蚝油、虾油、鱼露</t>
  </si>
  <si>
    <t xml:space="preserve">其他液体调味料</t>
  </si>
  <si>
    <t xml:space="preserve">味精</t>
  </si>
  <si>
    <t xml:space="preserve">肉制品</t>
  </si>
  <si>
    <t xml:space="preserve">预制肉制品</t>
  </si>
  <si>
    <t xml:space="preserve">调理肉制品</t>
  </si>
  <si>
    <t xml:space="preserve">调理肉制品（非速冻）</t>
  </si>
  <si>
    <t xml:space="preserve">腌腊肉制品</t>
  </si>
  <si>
    <t xml:space="preserve">熟肉制品</t>
  </si>
  <si>
    <t xml:space="preserve">发酵肉制品</t>
  </si>
  <si>
    <t xml:space="preserve">酱卤肉制品</t>
  </si>
  <si>
    <t xml:space="preserve">熟肉干制品</t>
  </si>
  <si>
    <t xml:space="preserve">熏烧烤肉制品</t>
  </si>
  <si>
    <t xml:space="preserve">熏煮香肠火腿制品</t>
  </si>
  <si>
    <t xml:space="preserve">乳制品</t>
  </si>
  <si>
    <t xml:space="preserve">液体乳</t>
  </si>
  <si>
    <t xml:space="preserve">灭菌乳</t>
  </si>
  <si>
    <t xml:space="preserve">巴氏杀菌乳</t>
  </si>
  <si>
    <t xml:space="preserve">调制乳</t>
  </si>
  <si>
    <t xml:space="preserve">发酵乳</t>
  </si>
  <si>
    <t xml:space="preserve">乳粉</t>
  </si>
  <si>
    <t xml:space="preserve">全脂乳粉、脱脂乳粉、部分脱脂乳粉、调制乳粉</t>
  </si>
  <si>
    <t xml:space="preserve">乳清粉和乳清蛋白粉（企业原料）</t>
  </si>
  <si>
    <t xml:space="preserve">脱盐乳清粉、非脱盐乳清粉、浓缩乳清蛋白粉、分离乳清蛋白粉</t>
  </si>
  <si>
    <t xml:space="preserve">其他乳制品（炼乳、奶油、干酪、固态成型产品）</t>
  </si>
  <si>
    <t xml:space="preserve">淡炼乳、加糖炼乳和调制炼乳</t>
  </si>
  <si>
    <t xml:space="preserve">稀奶油、奶油和无水奶油</t>
  </si>
  <si>
    <t xml:space="preserve">干酪（奶酪）、再制干酪</t>
  </si>
  <si>
    <t xml:space="preserve">奶片、奶条等</t>
  </si>
  <si>
    <t xml:space="preserve">饮料</t>
  </si>
  <si>
    <t xml:space="preserve">瓶（桶）装饮用水</t>
  </si>
  <si>
    <t xml:space="preserve">饮用天然矿泉水</t>
  </si>
  <si>
    <t xml:space="preserve">饮用纯净水</t>
  </si>
  <si>
    <t xml:space="preserve">其他饮用水</t>
  </si>
  <si>
    <t xml:space="preserve">果、蔬汁饮料</t>
  </si>
  <si>
    <t xml:space="preserve">蛋白饮料</t>
  </si>
  <si>
    <t xml:space="preserve">碳酸饮料（汽水）</t>
  </si>
  <si>
    <t xml:space="preserve">茶饮料</t>
  </si>
  <si>
    <t xml:space="preserve">固体饮料</t>
  </si>
  <si>
    <t xml:space="preserve">其他饮料</t>
  </si>
  <si>
    <t xml:space="preserve">方便食品</t>
  </si>
  <si>
    <t xml:space="preserve">方便面</t>
  </si>
  <si>
    <t xml:space="preserve">油炸面、非油炸面、方便米粉（米线）、方便粉丝</t>
  </si>
  <si>
    <t xml:space="preserve">调味面制品</t>
  </si>
  <si>
    <t xml:space="preserve">其他方便食品</t>
  </si>
  <si>
    <t xml:space="preserve">方便粥、方便盒饭、冷面及其他熟制方便食品等</t>
  </si>
  <si>
    <t xml:space="preserve">饼干</t>
  </si>
  <si>
    <t xml:space="preserve">罐头</t>
  </si>
  <si>
    <t xml:space="preserve">畜禽水产罐头</t>
  </si>
  <si>
    <t xml:space="preserve">畜禽肉类罐头</t>
  </si>
  <si>
    <t xml:space="preserve">水产动物类罐头</t>
  </si>
  <si>
    <t xml:space="preserve">果蔬罐头</t>
  </si>
  <si>
    <t xml:space="preserve">水果罐头</t>
  </si>
  <si>
    <t xml:space="preserve">蔬菜罐头</t>
  </si>
  <si>
    <t xml:space="preserve">食用菌罐头</t>
  </si>
  <si>
    <t xml:space="preserve">其他罐头</t>
  </si>
  <si>
    <t xml:space="preserve">冷冻饮品</t>
  </si>
  <si>
    <t xml:space="preserve">冰淇淋、雪糕、雪泥、冰棍、食用冰、甜味冰、其他类</t>
  </si>
  <si>
    <t xml:space="preserve">速冻食品</t>
  </si>
  <si>
    <t xml:space="preserve">速冻面米食品</t>
  </si>
  <si>
    <t xml:space="preserve">水饺、元宵、馄饨等生制品</t>
  </si>
  <si>
    <t xml:space="preserve">包子、馒头等熟制品</t>
  </si>
  <si>
    <t xml:space="preserve">速冻其他食品</t>
  </si>
  <si>
    <t xml:space="preserve">速冻谷物食品</t>
  </si>
  <si>
    <t xml:space="preserve">玉米等</t>
  </si>
  <si>
    <t xml:space="preserve">速冻肉制品</t>
  </si>
  <si>
    <t xml:space="preserve">速冻调理肉制品</t>
  </si>
  <si>
    <t xml:space="preserve">速冻水产制品</t>
  </si>
  <si>
    <t xml:space="preserve">速冻蔬菜制品</t>
  </si>
  <si>
    <t xml:space="preserve">速冻水果制品</t>
  </si>
  <si>
    <t xml:space="preserve">薯类和膨化食品</t>
  </si>
  <si>
    <t xml:space="preserve">膨化食品</t>
  </si>
  <si>
    <t xml:space="preserve">含油型膨化食品和非含油型膨化食品</t>
  </si>
  <si>
    <t xml:space="preserve">薯类食品</t>
  </si>
  <si>
    <t xml:space="preserve">干制薯类</t>
  </si>
  <si>
    <t xml:space="preserve">冷冻薯类</t>
  </si>
  <si>
    <t xml:space="preserve">薯泥（酱）类</t>
  </si>
  <si>
    <t xml:space="preserve">薯粉类</t>
  </si>
  <si>
    <t xml:space="preserve">其他类</t>
  </si>
  <si>
    <t xml:space="preserve">糖果制品</t>
  </si>
  <si>
    <t xml:space="preserve">糖果制品（含巧克力及制品）</t>
  </si>
  <si>
    <t xml:space="preserve">糖果</t>
  </si>
  <si>
    <t xml:space="preserve">巧克力及巧克力制品</t>
  </si>
  <si>
    <t xml:space="preserve">巧克力、巧克力制品、代可可脂巧克力及代可可脂巧克力制品</t>
  </si>
  <si>
    <t xml:space="preserve">果冻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砖茶</t>
  </si>
  <si>
    <t xml:space="preserve">黑砖茶、花砖茶、茯砖茶、康砖茶、金尖茶、青砖茶、米砖茶等</t>
  </si>
  <si>
    <t xml:space="preserve">含茶制品和代用茶</t>
  </si>
  <si>
    <t xml:space="preserve">含茶制品</t>
  </si>
  <si>
    <t xml:space="preserve">速溶茶类、其它含茶制品</t>
  </si>
  <si>
    <t xml:space="preserve">代用茶</t>
  </si>
  <si>
    <t xml:space="preserve">酒类</t>
  </si>
  <si>
    <t xml:space="preserve">蒸馏酒</t>
  </si>
  <si>
    <t xml:space="preserve">白酒</t>
  </si>
  <si>
    <t xml:space="preserve">白酒、白酒（液态）、白酒（原酒）</t>
  </si>
  <si>
    <t xml:space="preserve">发酵酒</t>
  </si>
  <si>
    <t xml:space="preserve">黄酒</t>
  </si>
  <si>
    <t xml:space="preserve">啤酒</t>
  </si>
  <si>
    <t xml:space="preserve">熟啤酒、生啤酒、鲜啤酒、特种啤酒</t>
  </si>
  <si>
    <t xml:space="preserve">葡萄酒及果酒</t>
  </si>
  <si>
    <t xml:space="preserve">葡萄酒</t>
  </si>
  <si>
    <t xml:space="preserve">果酒</t>
  </si>
  <si>
    <t xml:space="preserve">其他酒</t>
  </si>
  <si>
    <t xml:space="preserve">其他发酵酒</t>
  </si>
  <si>
    <t xml:space="preserve">配制酒</t>
  </si>
  <si>
    <t xml:space="preserve">以蒸馏酒及食用酒精为酒基的配制酒</t>
  </si>
  <si>
    <t xml:space="preserve">以发酵酒为酒基的配制酒</t>
  </si>
  <si>
    <t xml:space="preserve">其他蒸馏酒</t>
  </si>
  <si>
    <t xml:space="preserve">蔬菜制品</t>
  </si>
  <si>
    <t xml:space="preserve">酱腌菜</t>
  </si>
  <si>
    <t xml:space="preserve">蔬菜干制品</t>
  </si>
  <si>
    <t xml:space="preserve">自然干制品、热风干燥蔬菜、冷冻干燥蔬菜、蔬菜脆片、蔬菜粉及制品</t>
  </si>
  <si>
    <t xml:space="preserve">食用菌制品</t>
  </si>
  <si>
    <t xml:space="preserve">干制食用菌</t>
  </si>
  <si>
    <t xml:space="preserve">腌渍食用菌</t>
  </si>
  <si>
    <t xml:space="preserve">其他蔬菜制品</t>
  </si>
  <si>
    <t xml:space="preserve">水果制品</t>
  </si>
  <si>
    <t xml:space="preserve">蜜饯</t>
  </si>
  <si>
    <t xml:space="preserve">蜜饯类、凉果类、果脯类、话化类、果糕类</t>
  </si>
  <si>
    <t xml:space="preserve">水果干制品</t>
  </si>
  <si>
    <t xml:space="preserve">果酱</t>
  </si>
  <si>
    <t xml:space="preserve">炒货食品及坚果制品</t>
  </si>
  <si>
    <t xml:space="preserve">炒货食品及坚果制品（ 烘炒类、油炸类、其他类）</t>
  </si>
  <si>
    <t xml:space="preserve">开心果、杏仁、松仁、瓜子</t>
  </si>
  <si>
    <t xml:space="preserve">其他炒货食品及坚果制品</t>
  </si>
  <si>
    <t xml:space="preserve">蛋制品</t>
  </si>
  <si>
    <t xml:space="preserve">再制蛋</t>
  </si>
  <si>
    <t xml:space="preserve">干蛋类</t>
  </si>
  <si>
    <t xml:space="preserve">冰蛋类</t>
  </si>
  <si>
    <t xml:space="preserve">可可及焙烤咖啡产品</t>
  </si>
  <si>
    <t xml:space="preserve">焙炒咖啡</t>
  </si>
  <si>
    <t xml:space="preserve">可可制品</t>
  </si>
  <si>
    <t xml:space="preserve">21</t>
  </si>
  <si>
    <t xml:space="preserve">食糖</t>
  </si>
  <si>
    <t xml:space="preserve">白砂糖</t>
  </si>
  <si>
    <t xml:space="preserve">绵白糖</t>
  </si>
  <si>
    <t xml:space="preserve">赤砂糖</t>
  </si>
  <si>
    <t xml:space="preserve">红糖</t>
  </si>
  <si>
    <t xml:space="preserve">冰糖</t>
  </si>
  <si>
    <t xml:space="preserve">冰片糖</t>
  </si>
  <si>
    <t xml:space="preserve">方糖</t>
  </si>
  <si>
    <t xml:space="preserve">其他糖</t>
  </si>
  <si>
    <t xml:space="preserve">水产制品</t>
  </si>
  <si>
    <t xml:space="preserve">干制水产品</t>
  </si>
  <si>
    <t xml:space="preserve">藻类干制品</t>
  </si>
  <si>
    <t xml:space="preserve">预制动物性水产干制品</t>
  </si>
  <si>
    <t xml:space="preserve">盐渍水产品</t>
  </si>
  <si>
    <t xml:space="preserve">盐渍鱼</t>
  </si>
  <si>
    <t xml:space="preserve">盐渍藻</t>
  </si>
  <si>
    <t xml:space="preserve">其他盐渍水产品</t>
  </si>
  <si>
    <t xml:space="preserve">鱼糜制品</t>
  </si>
  <si>
    <t xml:space="preserve">预制鱼糜制品</t>
  </si>
  <si>
    <t xml:space="preserve">熟制动物性水产制品</t>
  </si>
  <si>
    <t xml:space="preserve">生食水产品</t>
  </si>
  <si>
    <t xml:space="preserve">生食动物性水产品</t>
  </si>
  <si>
    <t xml:space="preserve">其他水产制品</t>
  </si>
  <si>
    <t xml:space="preserve">淀粉及淀粉制品</t>
  </si>
  <si>
    <t xml:space="preserve">淀粉</t>
  </si>
  <si>
    <t xml:space="preserve">淀粉制品</t>
  </si>
  <si>
    <t xml:space="preserve">粉丝粉条等</t>
  </si>
  <si>
    <t xml:space="preserve">淀粉糖</t>
  </si>
  <si>
    <t xml:space="preserve">糕点</t>
  </si>
  <si>
    <t xml:space="preserve">月饼</t>
  </si>
  <si>
    <t xml:space="preserve">粽子</t>
  </si>
  <si>
    <t xml:space="preserve">豆制品</t>
  </si>
  <si>
    <t xml:space="preserve">发酵性豆制品</t>
  </si>
  <si>
    <t xml:space="preserve">腐乳、豆豉、纳豆等</t>
  </si>
  <si>
    <t xml:space="preserve">非发酵性豆制品</t>
  </si>
  <si>
    <t xml:space="preserve">腐竹、油皮</t>
  </si>
  <si>
    <t xml:space="preserve">豆干、豆腐、豆皮等</t>
  </si>
  <si>
    <t xml:space="preserve">其他豆制品</t>
  </si>
  <si>
    <t xml:space="preserve">大豆蛋白类制品</t>
  </si>
  <si>
    <t xml:space="preserve">蜂产品</t>
  </si>
  <si>
    <t xml:space="preserve">蜂蜜</t>
  </si>
  <si>
    <t xml:space="preserve">蜂王浆（含蜂王浆冻干品）</t>
  </si>
  <si>
    <t xml:space="preserve">蜂花粉</t>
  </si>
  <si>
    <t xml:space="preserve">食品添加剂</t>
  </si>
  <si>
    <t xml:space="preserve">增稠剂</t>
  </si>
  <si>
    <t xml:space="preserve">明胶</t>
  </si>
  <si>
    <t xml:space="preserve">复配食品添加剂</t>
  </si>
  <si>
    <t xml:space="preserve">食品用香精</t>
  </si>
  <si>
    <t xml:space="preserve">食盐</t>
  </si>
  <si>
    <t xml:space="preserve">食用盐</t>
  </si>
  <si>
    <t xml:space="preserve">普通食用盐</t>
  </si>
  <si>
    <t xml:space="preserve">低钠食用盐</t>
  </si>
  <si>
    <t xml:space="preserve">风味食用盐</t>
  </si>
  <si>
    <t xml:space="preserve">特殊工艺食用盐</t>
  </si>
  <si>
    <t xml:space="preserve">食品生产加工用盐</t>
  </si>
  <si>
    <t xml:space="preserve">小计</t>
  </si>
  <si>
    <t xml:space="preserve">小作坊加工食品</t>
  </si>
  <si>
    <t xml:space="preserve">按小作坊名单</t>
  </si>
  <si>
    <t xml:space="preserve">小作坊小计</t>
  </si>
  <si>
    <t xml:space="preserve">备注：按照企业发证的食品类别全覆盖抽样，未抽取样品的企业应当做好情况说明。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普通食品监督抽检方案（流通环节）</t>
    </r>
  </si>
  <si>
    <t xml:space="preserve">项目</t>
  </si>
  <si>
    <t xml:space="preserve">一、居民主要生活</t>
  </si>
  <si>
    <t xml:space="preserve">食用植物油</t>
  </si>
  <si>
    <r>
      <rPr>
        <sz val="11"/>
        <rFont val="Noto Sans"/>
        <family val="2"/>
      </rPr>
      <t xml:space="preserve">奶片、奶条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碳酸饮料（汽水</t>
    </r>
    <r>
      <rPr>
        <sz val="11"/>
        <rFont val="宋体"/>
        <family val="0"/>
        <charset val="134"/>
      </rPr>
      <t xml:space="preserve">)</t>
    </r>
  </si>
  <si>
    <t xml:space="preserve">干制薯类（除马铃薯片外）</t>
  </si>
  <si>
    <t xml:space="preserve">20</t>
  </si>
  <si>
    <t xml:space="preserve">其他淀粉制品</t>
  </si>
  <si>
    <t xml:space="preserve">蜂产品制品</t>
  </si>
  <si>
    <t xml:space="preserve">二、校园周边</t>
  </si>
  <si>
    <r>
      <rPr>
        <sz val="11"/>
        <rFont val="Noto Sans"/>
        <family val="2"/>
      </rPr>
      <t xml:space="preserve">其他方便食品</t>
    </r>
    <r>
      <rPr>
        <sz val="11"/>
        <rFont val="宋体"/>
        <family val="0"/>
        <charset val="134"/>
      </rPr>
      <t xml:space="preserve">*</t>
    </r>
  </si>
  <si>
    <t xml:space="preserve">糖果或果冻</t>
  </si>
  <si>
    <t xml:space="preserve">所有类别</t>
  </si>
  <si>
    <t xml:space="preserve">总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食用农产品抽检方案</t>
    </r>
  </si>
  <si>
    <t xml:space="preserve">食品细类（四级）</t>
  </si>
  <si>
    <t xml:space="preserve">必检项目</t>
  </si>
  <si>
    <t xml:space="preserve">可选项目</t>
  </si>
  <si>
    <t xml:space="preserve">备注</t>
  </si>
  <si>
    <t xml:space="preserve">全年</t>
  </si>
  <si>
    <t xml:space="preserve">畜禽肉及副产品</t>
  </si>
  <si>
    <t xml:space="preserve">畜肉</t>
  </si>
  <si>
    <t xml:space="preserve">牛肉</t>
  </si>
  <si>
    <t xml:space="preserve">克伦特罗、五氯酚酸钠（以五氯酚计）</t>
  </si>
  <si>
    <r>
      <rPr>
        <sz val="10"/>
        <color rgb="FF000000"/>
        <rFont val="Noto Sans"/>
        <family val="2"/>
      </rPr>
      <t xml:space="preserve">挥发性盐基氮、恩诺沙星、呋喃唑酮代谢物、呋喃西林代谢物、磺胺类（总量）、甲氧苄啶、氯霉素、氟苯尼考、多西环素、土霉素、青霉素、莱克多巴胺、沙丁胺醇、地塞米松、林可霉素、土霉素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四环素（组合含量）</t>
    </r>
  </si>
  <si>
    <t xml:space="preserve">猪肉</t>
  </si>
  <si>
    <t xml:space="preserve">五氯酚酸钠（以五氯酚计）、磺胺类（总量）、氯霉素、恩诺沙星</t>
  </si>
  <si>
    <r>
      <rPr>
        <sz val="10"/>
        <color rgb="FF000000"/>
        <rFont val="Noto Sans"/>
        <family val="2"/>
      </rPr>
      <t xml:space="preserve">挥发性盐基氮、替米考星、呋喃唑酮代谢物、呋喃西林代谢物、呋喃妥因代谢物、</t>
    </r>
    <r>
      <rPr>
        <sz val="10"/>
        <color rgb="FF333333"/>
        <rFont val="Noto Sans"/>
        <family val="2"/>
      </rPr>
      <t xml:space="preserve">呋喃</t>
    </r>
    <r>
      <rPr>
        <sz val="10"/>
        <color rgb="FF000000"/>
        <rFont val="Noto Sans"/>
        <family val="2"/>
      </rPr>
      <t xml:space="preserve">它酮代</t>
    </r>
    <r>
      <rPr>
        <sz val="10"/>
        <color rgb="FF333333"/>
        <rFont val="Noto Sans"/>
        <family val="2"/>
      </rPr>
      <t xml:space="preserve">谢物、甲氧苄啶、</t>
    </r>
    <r>
      <rPr>
        <sz val="10"/>
        <color rgb="FF000000"/>
        <rFont val="Noto Sans"/>
        <family val="2"/>
      </rPr>
      <t xml:space="preserve">氟苯尼考、多西环素、土霉素、克伦特罗、莱克多巴胺、沙丁胺醇、</t>
    </r>
    <r>
      <rPr>
        <sz val="10"/>
        <color rgb="FF333333"/>
        <rFont val="Noto Sans"/>
        <family val="2"/>
      </rPr>
      <t xml:space="preserve">地塞</t>
    </r>
    <r>
      <rPr>
        <sz val="10"/>
        <color rgb="FF000000"/>
        <rFont val="Noto Sans"/>
        <family val="2"/>
      </rPr>
      <t xml:space="preserve">米松、甲硝</t>
    </r>
    <r>
      <rPr>
        <sz val="10"/>
        <color rgb="FF333333"/>
        <rFont val="Noto Sans"/>
        <family val="2"/>
      </rPr>
      <t xml:space="preserve">唑、喹乙醇、氯</t>
    </r>
    <r>
      <rPr>
        <sz val="10"/>
        <color rgb="FF000000"/>
        <rFont val="Noto Sans"/>
        <family val="2"/>
      </rPr>
      <t xml:space="preserve">丙嗪、土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四环素（组合含量）</t>
    </r>
  </si>
  <si>
    <t xml:space="preserve">羊肉</t>
  </si>
  <si>
    <t xml:space="preserve">五氯酚酸钠（以五氯酚计）、磺胺类（总量）</t>
  </si>
  <si>
    <r>
      <rPr>
        <sz val="10"/>
        <color rgb="FF000000"/>
        <rFont val="Noto Sans"/>
        <family val="2"/>
      </rPr>
      <t xml:space="preserve">恩诺沙星、呋喃唑酮代谢物、呋喃西林代谢物、氯霉素、</t>
    </r>
    <r>
      <rPr>
        <sz val="10"/>
        <color rgb="FF333333"/>
        <rFont val="Noto Sans"/>
        <family val="2"/>
      </rPr>
      <t xml:space="preserve">氟苯</t>
    </r>
    <r>
      <rPr>
        <sz val="10"/>
        <color rgb="FF000000"/>
        <rFont val="Noto Sans"/>
        <family val="2"/>
      </rPr>
      <t xml:space="preserve">尼考、克伦特罗、莱克多巴胺、沙丁胺醇、林可霉素、土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四环素（组合</t>
    </r>
    <r>
      <rPr>
        <sz val="10"/>
        <color rgb="FF333333"/>
        <rFont val="Noto Sans"/>
        <family val="2"/>
      </rPr>
      <t xml:space="preserve">含量）</t>
    </r>
  </si>
  <si>
    <t xml:space="preserve">禽肉</t>
  </si>
  <si>
    <t xml:space="preserve">鸡肉</t>
  </si>
  <si>
    <t xml:space="preserve">尼卡巴嗪、甲氧苄啶、恩诺沙星、五氯酚酸钠（以五氯酚计）、氯霉素</t>
  </si>
  <si>
    <r>
      <rPr>
        <sz val="10"/>
        <color rgb="FF000000"/>
        <rFont val="Noto Sans"/>
        <family val="2"/>
      </rPr>
      <t xml:space="preserve">挥发性盐基氮、沙拉</t>
    </r>
    <r>
      <rPr>
        <sz val="10"/>
        <color rgb="FF333333"/>
        <rFont val="Noto Sans"/>
        <family val="2"/>
      </rPr>
      <t xml:space="preserve">沙星、替米考星、</t>
    </r>
    <r>
      <rPr>
        <sz val="10"/>
        <color rgb="FF000000"/>
        <rFont val="Noto Sans"/>
        <family val="2"/>
      </rPr>
      <t xml:space="preserve">呋喃唑酮代谢物、呋喃西林代谢物、呋喃它酮代谢物、磺胺类</t>
    </r>
    <r>
      <rPr>
        <sz val="10"/>
        <color rgb="FF333333"/>
        <rFont val="Noto Sans"/>
        <family val="2"/>
      </rPr>
      <t xml:space="preserve">（总</t>
    </r>
    <r>
      <rPr>
        <sz val="10"/>
        <color rgb="FF000000"/>
        <rFont val="Noto Sans"/>
        <family val="2"/>
      </rPr>
      <t xml:space="preserve">量）、氟苯尼考、多西环素、土霉素、金霉素、四环素、甲硝唑、</t>
    </r>
    <r>
      <rPr>
        <sz val="10"/>
        <color rgb="FF333333"/>
        <rFont val="Noto Sans"/>
        <family val="2"/>
      </rPr>
      <t xml:space="preserve">土霉素</t>
    </r>
    <r>
      <rPr>
        <sz val="10"/>
        <color rgb="FF333333"/>
        <rFont val="Times New Roman"/>
        <family val="1"/>
      </rPr>
      <t xml:space="preserve">/</t>
    </r>
    <r>
      <rPr>
        <sz val="10"/>
        <color rgb="FF333333"/>
        <rFont val="Noto Sans"/>
        <family val="2"/>
      </rPr>
      <t xml:space="preserve">金霉素</t>
    </r>
    <r>
      <rPr>
        <sz val="10"/>
        <color rgb="FF333333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四环素</t>
    </r>
    <r>
      <rPr>
        <sz val="10"/>
        <color rgb="FF333333"/>
        <rFont val="Noto Sans"/>
        <family val="2"/>
      </rPr>
      <t xml:space="preserve">（组合含量）</t>
    </r>
  </si>
  <si>
    <t xml:space="preserve">畜副产品</t>
  </si>
  <si>
    <t xml:space="preserve">猪肝</t>
  </si>
  <si>
    <t xml:space="preserve">五氯酚酸钠（以五氯酚计）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总砷（以</t>
    </r>
    <r>
      <rPr>
        <sz val="10"/>
        <color rgb="FF000000"/>
        <rFont val="Times New Roman"/>
        <family val="1"/>
      </rPr>
      <t xml:space="preserve">As</t>
    </r>
    <r>
      <rPr>
        <sz val="10"/>
        <color rgb="FF000000"/>
        <rFont val="Noto Sans"/>
        <family val="2"/>
      </rPr>
      <t xml:space="preserve">计）、恩诺沙星、呋喃唑酮代谢物、呋喃西林代谢物、</t>
    </r>
    <r>
      <rPr>
        <sz val="10"/>
        <color rgb="FF333333"/>
        <rFont val="Noto Sans"/>
        <family val="2"/>
      </rPr>
      <t xml:space="preserve">呋喃</t>
    </r>
    <r>
      <rPr>
        <sz val="10"/>
        <color rgb="FF000000"/>
        <rFont val="Noto Sans"/>
        <family val="2"/>
      </rPr>
      <t xml:space="preserve">妥因代</t>
    </r>
    <r>
      <rPr>
        <sz val="10"/>
        <color rgb="FF333333"/>
        <rFont val="Noto Sans"/>
        <family val="2"/>
      </rPr>
      <t xml:space="preserve">谢物、</t>
    </r>
    <r>
      <rPr>
        <sz val="10"/>
        <color rgb="FF000000"/>
        <rFont val="Noto Sans"/>
        <family val="2"/>
      </rPr>
      <t xml:space="preserve">磺胺类（总</t>
    </r>
    <r>
      <rPr>
        <sz val="10"/>
        <color rgb="FF333333"/>
        <rFont val="Noto Sans"/>
        <family val="2"/>
      </rPr>
      <t xml:space="preserve">量）</t>
    </r>
    <r>
      <rPr>
        <sz val="10"/>
        <color rgb="FF000000"/>
        <rFont val="Noto Sans"/>
        <family val="2"/>
      </rPr>
      <t xml:space="preserve">、甲氧苄啶、</t>
    </r>
    <r>
      <rPr>
        <sz val="10"/>
        <color rgb="FF333333"/>
        <rFont val="Noto Sans"/>
        <family val="2"/>
      </rPr>
      <t xml:space="preserve">氯</t>
    </r>
    <r>
      <rPr>
        <sz val="10"/>
        <color rgb="FF000000"/>
        <rFont val="Noto Sans"/>
        <family val="2"/>
      </rPr>
      <t xml:space="preserve">霉素、氟苯尼考、多西环素、土霉素、</t>
    </r>
    <r>
      <rPr>
        <sz val="10"/>
        <color rgb="FF333333"/>
        <rFont val="Noto Sans"/>
        <family val="2"/>
      </rPr>
      <t xml:space="preserve">克伦</t>
    </r>
    <r>
      <rPr>
        <sz val="10"/>
        <color rgb="FF000000"/>
        <rFont val="Noto Sans"/>
        <family val="2"/>
      </rPr>
      <t xml:space="preserve">特罗、</t>
    </r>
    <r>
      <rPr>
        <sz val="10"/>
        <color rgb="FF333333"/>
        <rFont val="Noto Sans"/>
        <family val="2"/>
      </rPr>
      <t xml:space="preserve">莱克</t>
    </r>
    <r>
      <rPr>
        <sz val="10"/>
        <color rgb="FF000000"/>
        <rFont val="Noto Sans"/>
        <family val="2"/>
      </rPr>
      <t xml:space="preserve">多巴胺、沙丁胺醇、土霉素</t>
    </r>
    <r>
      <rPr>
        <sz val="10"/>
        <color rgb="FF333333"/>
        <rFont val="Times New Roman"/>
        <family val="1"/>
      </rPr>
      <t xml:space="preserve">/</t>
    </r>
    <r>
      <rPr>
        <sz val="10"/>
        <color rgb="FF333333"/>
        <rFont val="Noto Sans"/>
        <family val="2"/>
      </rPr>
      <t xml:space="preserve">金霉素</t>
    </r>
    <r>
      <rPr>
        <sz val="10"/>
        <color rgb="FF333333"/>
        <rFont val="Times New Roman"/>
        <family val="1"/>
      </rPr>
      <t xml:space="preserve">/</t>
    </r>
    <r>
      <rPr>
        <sz val="10"/>
        <color rgb="FF333333"/>
        <rFont val="Noto Sans"/>
        <family val="2"/>
      </rPr>
      <t xml:space="preserve">四环素</t>
    </r>
    <r>
      <rPr>
        <sz val="10"/>
        <color rgb="FF000000"/>
        <rFont val="Noto Sans"/>
        <family val="2"/>
      </rPr>
      <t xml:space="preserve">（组</t>
    </r>
    <r>
      <rPr>
        <sz val="10"/>
        <color rgb="FF333333"/>
        <rFont val="Noto Sans"/>
        <family val="2"/>
      </rPr>
      <t xml:space="preserve">合含量）</t>
    </r>
  </si>
  <si>
    <t xml:space="preserve">蔬菜</t>
  </si>
  <si>
    <t xml:space="preserve">豆类蔬菜</t>
  </si>
  <si>
    <t xml:space="preserve">豇豆</t>
  </si>
  <si>
    <t xml:space="preserve">灭蝇胺、倍硫磷、克百威、水胺硫磷、氧乐果</t>
  </si>
  <si>
    <t xml:space="preserve">阿维菌素、啶虫脒、毒死蜱、氟虫腈、甲氨基阿维菌素苯甲酸盐、甲胺磷、甲拌磷、甲基异柳磷、氯氟氰菊酯和高效氯氟氰菊酯、氯氰菊酯和高效氯氰菊酯、氯唑磷、灭多威、噻虫胺、噻虫嗪、三唑磷、乙酰甲胺磷</t>
  </si>
  <si>
    <t xml:space="preserve">食荚豌豆</t>
  </si>
  <si>
    <t xml:space="preserve">多菌灵</t>
  </si>
  <si>
    <t xml:space="preserve">毒死蜱、灭蝇胺、氧乐果</t>
  </si>
  <si>
    <t xml:space="preserve">豆芽</t>
  </si>
  <si>
    <r>
      <rPr>
        <sz val="10"/>
        <color rgb="FF000000"/>
        <rFont val="Times New Roman"/>
        <family val="1"/>
      </rPr>
      <t xml:space="preserve">4-</t>
    </r>
    <r>
      <rPr>
        <sz val="10"/>
        <color rgb="FF000000"/>
        <rFont val="Noto Sans"/>
        <family val="2"/>
      </rPr>
      <t xml:space="preserve">氯苯氧乙酸钠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苄基腺嘌呤、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亚硫酸盐（以</t>
    </r>
    <r>
      <rPr>
        <sz val="10"/>
        <color rgb="FF000000"/>
        <rFont val="Times New Roman"/>
        <family val="1"/>
      </rPr>
      <t xml:space="preserve">S0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计）、总汞（以</t>
    </r>
    <r>
      <rPr>
        <sz val="10"/>
        <color rgb="FF000000"/>
        <rFont val="Times New Roman"/>
        <family val="1"/>
      </rPr>
      <t xml:space="preserve">Hg</t>
    </r>
    <r>
      <rPr>
        <sz val="10"/>
        <color rgb="FF000000"/>
        <rFont val="Noto Sans"/>
        <family val="2"/>
      </rPr>
      <t xml:space="preserve">计）</t>
    </r>
  </si>
  <si>
    <t xml:space="preserve">根茎类和薯芋类蔬菜</t>
  </si>
  <si>
    <t xml:space="preserve">姜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、噻虫胺、噻虫嗪、吡虫啉</t>
    </r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甲拌磷、克</t>
    </r>
    <r>
      <rPr>
        <sz val="10"/>
        <color rgb="FF333333"/>
        <rFont val="Noto Sans"/>
        <family val="2"/>
      </rPr>
      <t xml:space="preserve">百威、氯氟氰菊酯</t>
    </r>
    <r>
      <rPr>
        <sz val="10"/>
        <color rgb="FF000000"/>
        <rFont val="Noto Sans"/>
        <family val="2"/>
      </rPr>
      <t xml:space="preserve">和高效氯氟氰</t>
    </r>
    <r>
      <rPr>
        <sz val="10"/>
        <color rgb="FF333333"/>
        <rFont val="Noto Sans"/>
        <family val="2"/>
      </rPr>
      <t xml:space="preserve">菊酯、氯氰菊酯和高效氯氰菊酯、</t>
    </r>
    <r>
      <rPr>
        <sz val="10"/>
        <color rgb="FF000000"/>
        <rFont val="Noto Sans"/>
        <family val="2"/>
      </rPr>
      <t xml:space="preserve">氯唑磷、</t>
    </r>
    <r>
      <rPr>
        <sz val="10"/>
        <color rgb="FF333333"/>
        <rFont val="Noto Sans"/>
        <family val="2"/>
      </rPr>
      <t xml:space="preserve">氧乐果</t>
    </r>
  </si>
  <si>
    <t xml:space="preserve">瓜类蔬菜</t>
  </si>
  <si>
    <t xml:space="preserve">苦瓜</t>
  </si>
  <si>
    <t xml:space="preserve">氯氟氰菊酯和高效氯氟氰菊酯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、氧乐果、</t>
    </r>
    <r>
      <rPr>
        <sz val="10"/>
        <color rgb="FF333333"/>
        <rFont val="Noto Sans"/>
        <family val="2"/>
      </rPr>
      <t xml:space="preserve">克百威</t>
    </r>
  </si>
  <si>
    <t xml:space="preserve">鳞茎类蔬菜</t>
  </si>
  <si>
    <t xml:space="preserve">韭菜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腐霉利、啶虫脒</t>
    </r>
  </si>
  <si>
    <r>
      <rPr>
        <sz val="10"/>
        <color rgb="FF000000"/>
        <rFont val="Noto Sans"/>
        <family val="2"/>
      </rPr>
      <t xml:space="preserve">阿维菌素、敌敌畏、毒死蜱、多菌灵、二甲戊灵、氟虫腈、甲胺磷、甲拌磷、甲基异柳磷、克百威、乐果、六六六、氯氟氰菊酯和高效氯氟氰菊酯、氯氰菊酯和高效氯氰菊酯、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、水胺硫磷、辛硫磷、氧乐果、乙酰甲胺磷、异菌脲</t>
    </r>
  </si>
  <si>
    <t xml:space="preserve">葱</t>
  </si>
  <si>
    <r>
      <rPr>
        <sz val="10"/>
        <color rgb="FF000000"/>
        <rFont val="Noto Sans"/>
        <family val="2"/>
      </rPr>
      <t xml:space="preserve">水胺硫磷、</t>
    </r>
    <r>
      <rPr>
        <sz val="10"/>
        <color rgb="FF333333"/>
        <rFont val="Noto Sans"/>
        <family val="2"/>
      </rPr>
      <t xml:space="preserve">氯氟</t>
    </r>
    <r>
      <rPr>
        <sz val="10"/>
        <color rgb="FF000000"/>
        <rFont val="Noto Sans"/>
        <family val="2"/>
      </rPr>
      <t xml:space="preserve">氰</t>
    </r>
    <r>
      <rPr>
        <sz val="10"/>
        <color rgb="FF333333"/>
        <rFont val="Noto Sans"/>
        <family val="2"/>
      </rPr>
      <t xml:space="preserve">菊酯和</t>
    </r>
    <r>
      <rPr>
        <sz val="10"/>
        <color rgb="FF000000"/>
        <rFont val="Noto Sans"/>
        <family val="2"/>
      </rPr>
      <t xml:space="preserve">高效氯氟氰</t>
    </r>
    <r>
      <rPr>
        <sz val="10"/>
        <color rgb="FF333333"/>
        <rFont val="Noto Sans"/>
        <family val="2"/>
      </rPr>
      <t xml:space="preserve">菊酯、</t>
    </r>
    <r>
      <rPr>
        <sz val="10"/>
        <color rgb="FF000000"/>
        <rFont val="Noto Sans"/>
        <family val="2"/>
      </rPr>
      <t xml:space="preserve">甲基异柳磷</t>
    </r>
  </si>
  <si>
    <r>
      <rPr>
        <sz val="10"/>
        <color rgb="FF000000"/>
        <rFont val="Noto Sans"/>
        <family val="2"/>
      </rPr>
      <t xml:space="preserve">苯醚甲环唑、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克百威、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、氧乐果、腐霉利、异菌脲、啶虫脒</t>
    </r>
  </si>
  <si>
    <t xml:space="preserve">茄果类蔬菜</t>
  </si>
  <si>
    <t xml:space="preserve">辣椒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氧乐果</t>
    </r>
  </si>
  <si>
    <r>
      <rPr>
        <sz val="10"/>
        <color rgb="FF000000"/>
        <rFont val="Noto Sans"/>
        <family val="2"/>
      </rPr>
      <t xml:space="preserve">倍硫磷、吡虫啉、吡唑醚菌酯、丙溴磷、敌敌畏、</t>
    </r>
    <r>
      <rPr>
        <sz val="10"/>
        <color rgb="FF333333"/>
        <rFont val="Noto Sans"/>
        <family val="2"/>
      </rPr>
      <t xml:space="preserve">啶虫脒、</t>
    </r>
    <r>
      <rPr>
        <sz val="10"/>
        <color rgb="FF000000"/>
        <rFont val="Noto Sans"/>
        <family val="2"/>
      </rPr>
      <t xml:space="preserve">氟</t>
    </r>
    <r>
      <rPr>
        <sz val="10"/>
        <color rgb="FF333333"/>
        <rFont val="Noto Sans"/>
        <family val="2"/>
      </rPr>
      <t xml:space="preserve">虫腈、</t>
    </r>
    <r>
      <rPr>
        <sz val="10"/>
        <color rgb="FF000000"/>
        <rFont val="Noto Sans"/>
        <family val="2"/>
      </rPr>
      <t xml:space="preserve">甲氨</t>
    </r>
    <r>
      <rPr>
        <sz val="10"/>
        <color rgb="FF333333"/>
        <rFont val="Noto Sans"/>
        <family val="2"/>
      </rPr>
      <t xml:space="preserve">基阿维菌</t>
    </r>
    <r>
      <rPr>
        <sz val="10"/>
        <color rgb="FF000000"/>
        <rFont val="Noto Sans"/>
        <family val="2"/>
      </rPr>
      <t xml:space="preserve">素苯甲</t>
    </r>
    <r>
      <rPr>
        <sz val="10"/>
        <color rgb="FF333333"/>
        <rFont val="Noto Sans"/>
        <family val="2"/>
      </rPr>
      <t xml:space="preserve">酸盐、</t>
    </r>
    <r>
      <rPr>
        <sz val="10"/>
        <color rgb="FF000000"/>
        <rFont val="Noto Sans"/>
        <family val="2"/>
      </rPr>
      <t xml:space="preserve">甲胺磷、甲拌磷、克百威</t>
    </r>
    <r>
      <rPr>
        <sz val="10"/>
        <color rgb="FF333333"/>
        <rFont val="Noto Sans"/>
        <family val="2"/>
      </rPr>
      <t xml:space="preserve">、联苯菊酯、氯氟氰菊酯</t>
    </r>
    <r>
      <rPr>
        <sz val="10"/>
        <color rgb="FF000000"/>
        <rFont val="Noto Sans"/>
        <family val="2"/>
      </rPr>
      <t xml:space="preserve">和高效</t>
    </r>
    <r>
      <rPr>
        <sz val="10"/>
        <color rgb="FF333333"/>
        <rFont val="Noto Sans"/>
        <family val="2"/>
      </rPr>
      <t xml:space="preserve">氯氟氰菊酯、氯氰菊酯和</t>
    </r>
    <r>
      <rPr>
        <sz val="10"/>
        <color rgb="FF000000"/>
        <rFont val="Noto Sans"/>
        <family val="2"/>
      </rPr>
      <t xml:space="preserve">高效氯</t>
    </r>
    <r>
      <rPr>
        <sz val="10"/>
        <color rgb="FF333333"/>
        <rFont val="Noto Sans"/>
        <family val="2"/>
      </rPr>
      <t xml:space="preserve">氰菊酯</t>
    </r>
    <r>
      <rPr>
        <sz val="10"/>
        <color rgb="FF000000"/>
        <rFont val="Noto Sans"/>
        <family val="2"/>
      </rPr>
      <t xml:space="preserve">、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333333"/>
        <rFont val="Noto Sans"/>
        <family val="2"/>
      </rPr>
      <t xml:space="preserve">计）</t>
    </r>
    <r>
      <rPr>
        <sz val="10"/>
        <color rgb="FF000000"/>
        <rFont val="Noto Sans"/>
        <family val="2"/>
      </rPr>
      <t xml:space="preserve">、噻虫胺</t>
    </r>
    <r>
      <rPr>
        <sz val="10"/>
        <color rgb="FF333333"/>
        <rFont val="Noto Sans"/>
        <family val="2"/>
      </rPr>
      <t xml:space="preserve">、噻</t>
    </r>
    <r>
      <rPr>
        <sz val="10"/>
        <color rgb="FF000000"/>
        <rFont val="Noto Sans"/>
        <family val="2"/>
      </rPr>
      <t xml:space="preserve">虫嗪、杀扑磷、</t>
    </r>
    <r>
      <rPr>
        <sz val="10"/>
        <color rgb="FF333333"/>
        <rFont val="Noto Sans"/>
        <family val="2"/>
      </rPr>
      <t xml:space="preserve">水</t>
    </r>
    <r>
      <rPr>
        <sz val="10"/>
        <color rgb="FF000000"/>
        <rFont val="Noto Sans"/>
        <family val="2"/>
      </rPr>
      <t xml:space="preserve">胺硫磷</t>
    </r>
  </si>
  <si>
    <t xml:space="preserve">茄子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</t>
    </r>
    <r>
      <rPr>
        <sz val="10"/>
        <color rgb="FF333333"/>
        <rFont val="Noto Sans"/>
        <family val="2"/>
      </rPr>
      <t xml:space="preserve">氧乐果、</t>
    </r>
    <r>
      <rPr>
        <sz val="10"/>
        <color rgb="FF000000"/>
        <rFont val="Noto Sans"/>
        <family val="2"/>
      </rPr>
      <t xml:space="preserve">克百威</t>
    </r>
  </si>
  <si>
    <r>
      <rPr>
        <sz val="10"/>
        <color rgb="FF000000"/>
        <rFont val="Noto Sans"/>
        <family val="2"/>
      </rPr>
      <t xml:space="preserve">甲氨基阿维菌素苯甲</t>
    </r>
    <r>
      <rPr>
        <sz val="10"/>
        <color rgb="FF333333"/>
        <rFont val="Noto Sans"/>
        <family val="2"/>
      </rPr>
      <t xml:space="preserve">酸盐、甲胺磷、甲拌磷、甲氰菊酯、噻</t>
    </r>
    <r>
      <rPr>
        <sz val="10"/>
        <color rgb="FF000000"/>
        <rFont val="Noto Sans"/>
        <family val="2"/>
      </rPr>
      <t xml:space="preserve">虫胺、</t>
    </r>
    <r>
      <rPr>
        <sz val="10"/>
        <color rgb="FF333333"/>
        <rFont val="Noto Sans"/>
        <family val="2"/>
      </rPr>
      <t xml:space="preserve">噻</t>
    </r>
    <r>
      <rPr>
        <sz val="10"/>
        <color rgb="FF000000"/>
        <rFont val="Noto Sans"/>
        <family val="2"/>
      </rPr>
      <t xml:space="preserve">虫嗪、</t>
    </r>
    <r>
      <rPr>
        <sz val="10"/>
        <color rgb="FF333333"/>
        <rFont val="Noto Sans"/>
        <family val="2"/>
      </rPr>
      <t xml:space="preserve">霜霉</t>
    </r>
    <r>
      <rPr>
        <sz val="10"/>
        <color rgb="FF000000"/>
        <rFont val="Noto Sans"/>
        <family val="2"/>
      </rPr>
      <t xml:space="preserve">威和霜霉威盐酸盐、水胺硫磷</t>
    </r>
  </si>
  <si>
    <t xml:space="preserve">叶菜类蔬菜</t>
  </si>
  <si>
    <t xml:space="preserve">菠菜</t>
  </si>
  <si>
    <t xml:space="preserve">毒死蜱、阿维菌素</t>
  </si>
  <si>
    <r>
      <rPr>
        <sz val="10"/>
        <color rgb="FF000000"/>
        <rFont val="Noto Sans"/>
        <family val="2"/>
      </rPr>
      <t xml:space="preserve">氟虫腈、腐霉利、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铬（以</t>
    </r>
    <r>
      <rPr>
        <sz val="10"/>
        <color rgb="FF000000"/>
        <rFont val="Times New Roman"/>
        <family val="1"/>
      </rPr>
      <t xml:space="preserve">Cr</t>
    </r>
    <r>
      <rPr>
        <sz val="10"/>
        <color rgb="FF000000"/>
        <rFont val="Noto Sans"/>
        <family val="2"/>
      </rPr>
      <t xml:space="preserve">计）、甲氨基阿维菌素苯甲酸盐、甲拌磷、克百威、六六六、氯氟氰菊酯和高效氯氟氰菊酯、氯氰菊酯和高效氯氰菊酯、氧乐果、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</t>
    </r>
  </si>
  <si>
    <t xml:space="preserve">普通白菜</t>
  </si>
  <si>
    <t xml:space="preserve">氟虫腈、毒死蜱、啶虫脒</t>
  </si>
  <si>
    <r>
      <rPr>
        <sz val="10"/>
        <color rgb="FF000000"/>
        <rFont val="Noto Sans"/>
        <family val="2"/>
      </rPr>
      <t xml:space="preserve">阿维菌素、百菌清、吡虫啉、敌敌畏、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甲氨基阿维菌素苯甲酸盐、</t>
    </r>
    <r>
      <rPr>
        <sz val="10"/>
        <color rgb="FF333333"/>
        <rFont val="Noto Sans"/>
        <family val="2"/>
      </rPr>
      <t xml:space="preserve">甲</t>
    </r>
    <r>
      <rPr>
        <sz val="10"/>
        <color rgb="FF000000"/>
        <rFont val="Noto Sans"/>
        <family val="2"/>
      </rPr>
      <t xml:space="preserve">胺磷、</t>
    </r>
    <r>
      <rPr>
        <sz val="10"/>
        <color rgb="FF333333"/>
        <rFont val="Noto Sans"/>
        <family val="2"/>
      </rPr>
      <t xml:space="preserve">甲</t>
    </r>
    <r>
      <rPr>
        <sz val="10"/>
        <color rgb="FF000000"/>
        <rFont val="Noto Sans"/>
        <family val="2"/>
      </rPr>
      <t xml:space="preserve">拌磷、</t>
    </r>
    <r>
      <rPr>
        <sz val="10"/>
        <color rgb="FF333333"/>
        <rFont val="Noto Sans"/>
        <family val="2"/>
      </rPr>
      <t xml:space="preserve">甲基异柳磷、克</t>
    </r>
    <r>
      <rPr>
        <sz val="10"/>
        <color rgb="FF000000"/>
        <rFont val="Noto Sans"/>
        <family val="2"/>
      </rPr>
      <t xml:space="preserve">百威、</t>
    </r>
    <r>
      <rPr>
        <sz val="10"/>
        <color rgb="FF333333"/>
        <rFont val="Noto Sans"/>
        <family val="2"/>
      </rPr>
      <t xml:space="preserve">氯氟</t>
    </r>
    <r>
      <rPr>
        <sz val="10"/>
        <color rgb="FF000000"/>
        <rFont val="Noto Sans"/>
        <family val="2"/>
      </rPr>
      <t xml:space="preserve">氰菊酯</t>
    </r>
    <r>
      <rPr>
        <sz val="10"/>
        <color rgb="FF333333"/>
        <rFont val="Noto Sans"/>
        <family val="2"/>
      </rPr>
      <t xml:space="preserve">和高效氯氟氰菊酯、</t>
    </r>
    <r>
      <rPr>
        <sz val="10"/>
        <color rgb="FF000000"/>
        <rFont val="Noto Sans"/>
        <family val="2"/>
      </rPr>
      <t xml:space="preserve">氯氰</t>
    </r>
    <r>
      <rPr>
        <sz val="10"/>
        <color rgb="FF333333"/>
        <rFont val="Noto Sans"/>
        <family val="2"/>
      </rPr>
      <t xml:space="preserve">菊酯和高效氯氰菊酯、铅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、水胺硫磷、</t>
    </r>
    <r>
      <rPr>
        <sz val="10"/>
        <color rgb="FF333333"/>
        <rFont val="Noto Sans"/>
        <family val="2"/>
      </rPr>
      <t xml:space="preserve">氧乐果</t>
    </r>
  </si>
  <si>
    <t xml:space="preserve">芹菜</t>
  </si>
  <si>
    <r>
      <rPr>
        <sz val="10"/>
        <color rgb="FF000000"/>
        <rFont val="Noto Sans"/>
        <family val="2"/>
      </rPr>
      <t xml:space="preserve">毒死蜱、甲拌磷、噻</t>
    </r>
    <r>
      <rPr>
        <sz val="10"/>
        <color rgb="FF333333"/>
        <rFont val="Noto Sans"/>
        <family val="2"/>
      </rPr>
      <t xml:space="preserve">虫胺、</t>
    </r>
    <r>
      <rPr>
        <sz val="10"/>
        <color rgb="FF000000"/>
        <rFont val="Noto Sans"/>
        <family val="2"/>
      </rPr>
      <t xml:space="preserve">氯氟</t>
    </r>
    <r>
      <rPr>
        <sz val="10"/>
        <color rgb="FF333333"/>
        <rFont val="Noto Sans"/>
        <family val="2"/>
      </rPr>
      <t xml:space="preserve">氰菊酯和</t>
    </r>
    <r>
      <rPr>
        <sz val="10"/>
        <color rgb="FF000000"/>
        <rFont val="Noto Sans"/>
        <family val="2"/>
      </rPr>
      <t xml:space="preserve">高效氯氟</t>
    </r>
    <r>
      <rPr>
        <sz val="10"/>
        <color rgb="FF333333"/>
        <rFont val="Noto Sans"/>
        <family val="2"/>
      </rPr>
      <t xml:space="preserve">氰</t>
    </r>
    <r>
      <rPr>
        <sz val="10"/>
        <color rgb="FF000000"/>
        <rFont val="Noto Sans"/>
        <family val="2"/>
      </rPr>
      <t xml:space="preserve">菊酯</t>
    </r>
  </si>
  <si>
    <r>
      <rPr>
        <sz val="10"/>
        <color rgb="FF000000"/>
        <rFont val="Noto Sans"/>
        <family val="2"/>
      </rPr>
      <t xml:space="preserve">阿维菌素、百菌清、苯酰甲环唑、敌敌畏、啶虫脒、二甲戊灵、氟虫腈、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甲基异柳磷、腈菌唑、克百威、乐果、氯氰菊酯和高效氯氰菊酯、马拉硫磷、灭蝇胺、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333333"/>
        <rFont val="Noto Sans"/>
        <family val="2"/>
      </rPr>
      <t xml:space="preserve">计）</t>
    </r>
    <r>
      <rPr>
        <sz val="10"/>
        <color rgb="FF000000"/>
        <rFont val="Noto Sans"/>
        <family val="2"/>
      </rPr>
      <t xml:space="preserve">、啶虫嗪、水胺硫磷、辛硫磷、氧乐果、乙酰甲胺磷</t>
    </r>
  </si>
  <si>
    <t xml:space="preserve">油麦菜</t>
  </si>
  <si>
    <t xml:space="preserve">阿维菌素</t>
  </si>
  <si>
    <r>
      <rPr>
        <sz val="10"/>
        <color rgb="FF000000"/>
        <rFont val="Noto Sans"/>
        <family val="2"/>
      </rPr>
      <t xml:space="preserve">啶虫脒、毒死蜱、氟虫腈、甲</t>
    </r>
    <r>
      <rPr>
        <sz val="10"/>
        <color rgb="FF333333"/>
        <rFont val="Noto Sans"/>
        <family val="2"/>
      </rPr>
      <t xml:space="preserve">胺磷、甲拌磷</t>
    </r>
    <r>
      <rPr>
        <sz val="10"/>
        <color rgb="FF000000"/>
        <rFont val="Noto Sans"/>
        <family val="2"/>
      </rPr>
      <t xml:space="preserve">、腈菌唑、</t>
    </r>
    <r>
      <rPr>
        <sz val="10"/>
        <color rgb="FF333333"/>
        <rFont val="Noto Sans"/>
        <family val="2"/>
      </rPr>
      <t xml:space="preserve">克</t>
    </r>
    <r>
      <rPr>
        <sz val="10"/>
        <color rgb="FF000000"/>
        <rFont val="Noto Sans"/>
        <family val="2"/>
      </rPr>
      <t xml:space="preserve">百威、</t>
    </r>
    <r>
      <rPr>
        <sz val="10"/>
        <color rgb="FF333333"/>
        <rFont val="Noto Sans"/>
        <family val="2"/>
      </rPr>
      <t xml:space="preserve">氯氟氰菊</t>
    </r>
    <r>
      <rPr>
        <sz val="10"/>
        <color rgb="FF000000"/>
        <rFont val="Noto Sans"/>
        <family val="2"/>
      </rPr>
      <t xml:space="preserve">酯和高效</t>
    </r>
    <r>
      <rPr>
        <sz val="10"/>
        <color rgb="FF333333"/>
        <rFont val="Noto Sans"/>
        <family val="2"/>
      </rPr>
      <t xml:space="preserve">氯氟氰</t>
    </r>
    <r>
      <rPr>
        <sz val="10"/>
        <color rgb="FF000000"/>
        <rFont val="Noto Sans"/>
        <family val="2"/>
      </rPr>
      <t xml:space="preserve">菊酯、灭多威、噻虫嗪、水胺硫磷、氧乐果、乙酰甲胺磷</t>
    </r>
  </si>
  <si>
    <t xml:space="preserve">水产品</t>
  </si>
  <si>
    <t xml:space="preserve">贝类</t>
  </si>
  <si>
    <t xml:space="preserve">氯霉素、恩诺沙星、氟苯尼考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孔雀石绿、呋喃唑酮代谢物、呋喃西林代谢物</t>
    </r>
  </si>
  <si>
    <t xml:space="preserve">淡水产品</t>
  </si>
  <si>
    <t xml:space="preserve">淡水鱼</t>
  </si>
  <si>
    <t xml:space="preserve">恩诺沙星、孔雀石绿、磺胺类（总量）、呋喃唑酮代谢物</t>
  </si>
  <si>
    <r>
      <rPr>
        <sz val="10"/>
        <color rgb="FF000000"/>
        <rFont val="Noto Sans"/>
        <family val="2"/>
      </rPr>
      <t xml:space="preserve">挥发性盐</t>
    </r>
    <r>
      <rPr>
        <sz val="10"/>
        <color rgb="FF333333"/>
        <rFont val="Noto Sans"/>
        <family val="2"/>
      </rPr>
      <t xml:space="preserve">基氮、氯</t>
    </r>
    <r>
      <rPr>
        <sz val="10"/>
        <color rgb="FF000000"/>
        <rFont val="Noto Sans"/>
        <family val="2"/>
      </rPr>
      <t xml:space="preserve">霉素、氟苯尼考、</t>
    </r>
    <r>
      <rPr>
        <sz val="10"/>
        <color rgb="FF333333"/>
        <rFont val="Noto Sans"/>
        <family val="2"/>
      </rPr>
      <t xml:space="preserve">呋喃</t>
    </r>
    <r>
      <rPr>
        <sz val="10"/>
        <color rgb="FF000000"/>
        <rFont val="Noto Sans"/>
        <family val="2"/>
      </rPr>
      <t xml:space="preserve">西林代</t>
    </r>
    <r>
      <rPr>
        <sz val="10"/>
        <color rgb="FF333333"/>
        <rFont val="Noto Sans"/>
        <family val="2"/>
      </rPr>
      <t xml:space="preserve">谢物、</t>
    </r>
    <r>
      <rPr>
        <sz val="10"/>
        <color rgb="FF000000"/>
        <rFont val="Noto Sans"/>
        <family val="2"/>
      </rPr>
      <t xml:space="preserve">甲氧苄啶、甲</t>
    </r>
    <r>
      <rPr>
        <sz val="10"/>
        <color rgb="FF333333"/>
        <rFont val="Noto Sans"/>
        <family val="2"/>
      </rPr>
      <t xml:space="preserve">硝唑、地西</t>
    </r>
    <r>
      <rPr>
        <sz val="10"/>
        <color rgb="FF000000"/>
        <rFont val="Noto Sans"/>
        <family val="2"/>
      </rPr>
      <t xml:space="preserve">泮、五氯酚酸钠（以五氯酚计）</t>
    </r>
  </si>
  <si>
    <t xml:space="preserve">海水产品</t>
  </si>
  <si>
    <t xml:space="preserve">海水虾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呋喃唑酮代谢物、恩诺沙星</t>
    </r>
  </si>
  <si>
    <r>
      <rPr>
        <sz val="10"/>
        <color rgb="FF000000"/>
        <rFont val="Noto Sans"/>
        <family val="2"/>
      </rPr>
      <t xml:space="preserve">挥发性盐基氮、孔雀石绿、氯霉素、呋喃妥因代谢物、土霉素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四环素（组合含量）、五氯酚酸钠（以五氯酚计）</t>
    </r>
  </si>
  <si>
    <t xml:space="preserve">海水蟹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</t>
    </r>
  </si>
  <si>
    <t xml:space="preserve">孔雀石绿、氯霉素、呋喃妥因代谢物、五氯酚酸钠（以五氯酚计）</t>
  </si>
  <si>
    <t xml:space="preserve">海水鱼</t>
  </si>
  <si>
    <t xml:space="preserve">恩诺沙星、呋喃唑酮代谢物、氯霉素</t>
  </si>
  <si>
    <r>
      <rPr>
        <sz val="10"/>
        <color rgb="FF000000"/>
        <rFont val="Noto Sans"/>
        <family val="2"/>
      </rPr>
      <t xml:space="preserve">挥</t>
    </r>
    <r>
      <rPr>
        <sz val="10"/>
        <color rgb="FF333333"/>
        <rFont val="Noto Sans"/>
        <family val="2"/>
      </rPr>
      <t xml:space="preserve">发性盐基氮、组胺、镉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孔雀石绿、呋喃西林代谢物、</t>
    </r>
    <r>
      <rPr>
        <sz val="10"/>
        <color rgb="FF333333"/>
        <rFont val="Noto Sans"/>
        <family val="2"/>
      </rPr>
      <t xml:space="preserve">土霉素</t>
    </r>
    <r>
      <rPr>
        <sz val="10"/>
        <color rgb="FF333333"/>
        <rFont val="Times New Roman"/>
        <family val="1"/>
      </rPr>
      <t xml:space="preserve">/</t>
    </r>
    <r>
      <rPr>
        <sz val="10"/>
        <color rgb="FF333333"/>
        <rFont val="Noto Sans"/>
        <family val="2"/>
      </rPr>
      <t xml:space="preserve">金</t>
    </r>
    <r>
      <rPr>
        <sz val="10"/>
        <color rgb="FF000000"/>
        <rFont val="Noto Sans"/>
        <family val="2"/>
      </rPr>
      <t xml:space="preserve">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四环素</t>
    </r>
    <r>
      <rPr>
        <sz val="10"/>
        <color rgb="FF333333"/>
        <rFont val="Noto Sans"/>
        <family val="2"/>
      </rPr>
      <t xml:space="preserve">（组合</t>
    </r>
    <r>
      <rPr>
        <sz val="10"/>
        <color rgb="FF000000"/>
        <rFont val="Noto Sans"/>
        <family val="2"/>
      </rPr>
      <t xml:space="preserve">含量）、磺胺类（总</t>
    </r>
    <r>
      <rPr>
        <sz val="10"/>
        <color rgb="FF333333"/>
        <rFont val="Noto Sans"/>
        <family val="2"/>
      </rPr>
      <t xml:space="preserve">量）</t>
    </r>
    <r>
      <rPr>
        <sz val="10"/>
        <color rgb="FF000000"/>
        <rFont val="Noto Sans"/>
        <family val="2"/>
      </rPr>
      <t xml:space="preserve">、</t>
    </r>
    <r>
      <rPr>
        <sz val="10"/>
        <color rgb="FF333333"/>
        <rFont val="Noto Sans"/>
        <family val="2"/>
      </rPr>
      <t xml:space="preserve">甲氧</t>
    </r>
    <r>
      <rPr>
        <sz val="10"/>
        <color rgb="FF000000"/>
        <rFont val="Noto Sans"/>
        <family val="2"/>
      </rPr>
      <t xml:space="preserve">苄啶、</t>
    </r>
    <r>
      <rPr>
        <sz val="10"/>
        <color rgb="FF333333"/>
        <rFont val="Noto Sans"/>
        <family val="2"/>
      </rPr>
      <t xml:space="preserve">甲硝唑、</t>
    </r>
    <r>
      <rPr>
        <sz val="10"/>
        <color rgb="FF000000"/>
        <rFont val="Noto Sans"/>
        <family val="2"/>
      </rPr>
      <t xml:space="preserve">五氯</t>
    </r>
    <r>
      <rPr>
        <sz val="10"/>
        <color rgb="FF333333"/>
        <rFont val="Noto Sans"/>
        <family val="2"/>
      </rPr>
      <t xml:space="preserve">酚酸钠</t>
    </r>
    <r>
      <rPr>
        <sz val="10"/>
        <color rgb="FF000000"/>
        <rFont val="Noto Sans"/>
        <family val="2"/>
      </rPr>
      <t xml:space="preserve">（以五氯酚计）</t>
    </r>
  </si>
  <si>
    <r>
      <rPr>
        <sz val="10"/>
        <color rgb="FF000000"/>
        <rFont val="Noto Sans"/>
        <family val="2"/>
      </rPr>
      <t xml:space="preserve">其他水产</t>
    </r>
    <r>
      <rPr>
        <sz val="10"/>
        <color rgb="FF333333"/>
        <rFont val="Noto Sans"/>
        <family val="2"/>
      </rPr>
      <t xml:space="preserve">品</t>
    </r>
  </si>
  <si>
    <t xml:space="preserve">其他水产品（重点品种：牛蛙）</t>
  </si>
  <si>
    <t xml:space="preserve">恩诺沙星</t>
  </si>
  <si>
    <r>
      <rPr>
        <sz val="10"/>
        <color rgb="FF000000"/>
        <rFont val="Noto Sans"/>
        <family val="2"/>
      </rPr>
      <t xml:space="preserve">呋喃唑酮代谢物、呋喃西林代谢物、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孔雀石绿、氯霉素</t>
    </r>
  </si>
  <si>
    <t xml:space="preserve">水果类</t>
  </si>
  <si>
    <t xml:space="preserve">柑橘类水果</t>
  </si>
  <si>
    <t xml:space="preserve">橙</t>
  </si>
  <si>
    <t xml:space="preserve">克百威、丙溴磷</t>
  </si>
  <si>
    <r>
      <rPr>
        <sz val="10"/>
        <color rgb="FF000000"/>
        <rFont val="Noto Sans"/>
        <family val="2"/>
      </rPr>
      <t xml:space="preserve">联苯菊酯、水胺硫磷、三唑磷、</t>
    </r>
    <r>
      <rPr>
        <sz val="10"/>
        <color rgb="FF000000"/>
        <rFont val="Times New Roman"/>
        <family val="1"/>
      </rPr>
      <t xml:space="preserve">2,4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滴和</t>
    </r>
    <r>
      <rPr>
        <sz val="10"/>
        <color rgb="FF000000"/>
        <rFont val="Times New Roman"/>
        <family val="1"/>
      </rPr>
      <t xml:space="preserve">2,4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滴钠盐、多菌灵、杀扑磷、氧乐果、苯醚甲环唑、狄氏剂</t>
    </r>
  </si>
  <si>
    <t xml:space="preserve">柑、橘</t>
  </si>
  <si>
    <r>
      <rPr>
        <sz val="10"/>
        <color rgb="FF000000"/>
        <rFont val="Times New Roman"/>
        <family val="1"/>
      </rPr>
      <t xml:space="preserve">2,4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滴和</t>
    </r>
    <r>
      <rPr>
        <sz val="10"/>
        <color rgb="FF000000"/>
        <rFont val="Times New Roman"/>
        <family val="1"/>
      </rPr>
      <t xml:space="preserve">2,4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滴钠盐、丙溴磷</t>
    </r>
  </si>
  <si>
    <r>
      <rPr>
        <sz val="10"/>
        <color rgb="FF000000"/>
        <rFont val="Noto Sans"/>
        <family val="2"/>
      </rPr>
      <t xml:space="preserve">三唑磷、联苯菊酯、克百威、苯醚甲环唑、水胺</t>
    </r>
    <r>
      <rPr>
        <sz val="10"/>
        <color rgb="FF333333"/>
        <rFont val="Noto Sans"/>
        <family val="2"/>
      </rPr>
      <t xml:space="preserve">硫磷、氯氟氰菊酯</t>
    </r>
    <r>
      <rPr>
        <sz val="10"/>
        <color rgb="FF000000"/>
        <rFont val="Noto Sans"/>
        <family val="2"/>
      </rPr>
      <t xml:space="preserve">和高效</t>
    </r>
    <r>
      <rPr>
        <sz val="10"/>
        <color rgb="FF333333"/>
        <rFont val="Noto Sans"/>
        <family val="2"/>
      </rPr>
      <t xml:space="preserve">氯氟氰菊酯、氧</t>
    </r>
    <r>
      <rPr>
        <sz val="10"/>
        <color rgb="FF000000"/>
        <rFont val="Noto Sans"/>
        <family val="2"/>
      </rPr>
      <t xml:space="preserve">乐果、氯唑磷、甲拌磷、狄氏剂、毒死蜱、杀扑磷</t>
    </r>
  </si>
  <si>
    <t xml:space="preserve">浆果和其他小型水果</t>
  </si>
  <si>
    <t xml:space="preserve">草莓</t>
  </si>
  <si>
    <t xml:space="preserve">烯酰吗啉</t>
  </si>
  <si>
    <t xml:space="preserve">阿维菌素、克百威、敌敌畏、氧乐果、多菌灵</t>
  </si>
  <si>
    <t xml:space="preserve">猕猴桃</t>
  </si>
  <si>
    <t xml:space="preserve">氯吡脲</t>
  </si>
  <si>
    <t xml:space="preserve">多菌灵、敌敌畏、氧乐果</t>
  </si>
  <si>
    <t xml:space="preserve">热带和亚热带水果</t>
  </si>
  <si>
    <t xml:space="preserve">香蕉</t>
  </si>
  <si>
    <r>
      <rPr>
        <sz val="10"/>
        <color rgb="FF000000"/>
        <rFont val="Noto Sans"/>
        <family val="2"/>
      </rPr>
      <t xml:space="preserve">吡虫啉、噻虫胺、腈苯唑、</t>
    </r>
    <r>
      <rPr>
        <sz val="10"/>
        <color rgb="FF333333"/>
        <rFont val="Noto Sans"/>
        <family val="2"/>
      </rPr>
      <t xml:space="preserve">噻虫嗪</t>
    </r>
  </si>
  <si>
    <r>
      <rPr>
        <sz val="10"/>
        <color rgb="FF000000"/>
        <rFont val="Noto Sans"/>
        <family val="2"/>
      </rPr>
      <t xml:space="preserve">苯醚甲环唑、吡唑醚菌酯、多</t>
    </r>
    <r>
      <rPr>
        <sz val="10"/>
        <color rgb="FF333333"/>
        <rFont val="Noto Sans"/>
        <family val="2"/>
      </rPr>
      <t xml:space="preserve">菌灵、</t>
    </r>
    <r>
      <rPr>
        <sz val="10"/>
        <color rgb="FF000000"/>
        <rFont val="Noto Sans"/>
        <family val="2"/>
      </rPr>
      <t xml:space="preserve">氟虫腈、</t>
    </r>
    <r>
      <rPr>
        <sz val="10"/>
        <color rgb="FF333333"/>
        <rFont val="Noto Sans"/>
        <family val="2"/>
      </rPr>
      <t xml:space="preserve">甲拌磷、</t>
    </r>
    <r>
      <rPr>
        <sz val="10"/>
        <color rgb="FF000000"/>
        <rFont val="Noto Sans"/>
        <family val="2"/>
      </rPr>
      <t xml:space="preserve">氟环唑、</t>
    </r>
    <r>
      <rPr>
        <sz val="10"/>
        <color rgb="FF333333"/>
        <rFont val="Noto Sans"/>
        <family val="2"/>
      </rPr>
      <t xml:space="preserve">联苯菊酯、</t>
    </r>
    <r>
      <rPr>
        <sz val="10"/>
        <color rgb="FF000000"/>
        <rFont val="Noto Sans"/>
        <family val="2"/>
      </rPr>
      <t xml:space="preserve">烯唑醇、百菌清</t>
    </r>
  </si>
  <si>
    <t xml:space="preserve">鲜蛋</t>
  </si>
  <si>
    <t xml:space="preserve">鸡蛋</t>
  </si>
  <si>
    <t xml:space="preserve">甲硝唑</t>
  </si>
  <si>
    <t xml:space="preserve">地美硝唑、氟虫腈、氯霉素、呋喃唑酮代谢物</t>
  </si>
  <si>
    <t xml:space="preserve">生干坚果与籽类食品</t>
  </si>
  <si>
    <t xml:space="preserve">生干籽类（重点品种：芝麻）</t>
  </si>
  <si>
    <t xml:space="preserve">酸价</t>
  </si>
  <si>
    <r>
      <rPr>
        <sz val="10"/>
        <color rgb="FF000000"/>
        <rFont val="Noto Sans"/>
        <family val="2"/>
      </rPr>
      <t xml:space="preserve">过氧化值（以脂肪计）、铅（以</t>
    </r>
    <r>
      <rPr>
        <sz val="10"/>
        <color rgb="FF000000"/>
        <rFont val="Times New Roman"/>
        <family val="1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）、黄曲霉毒素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苯醚甲环唑</t>
    </r>
  </si>
  <si>
    <r>
      <rPr>
        <sz val="10"/>
        <color rgb="FF000000"/>
        <rFont val="Noto Sans"/>
        <family val="2"/>
      </rPr>
      <t xml:space="preserve">仅花生检测黄曲霉毒素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部分项目检测结果说明：恩诺沙星检验结果以恩诺沙星与环丙沙星之和计；孔雀石绿检验结果以孔雀石绿与隐色孔雀石绿之和计，以孔雀石绿表示；磺胺类（总量）包含的具体磺胺药物按食品安全监督抽检实施细则</t>
    </r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版）中相应食品类别要求检验。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酸价、过氧化值依据</t>
    </r>
    <r>
      <rPr>
        <b val="true"/>
        <sz val="10.5"/>
        <color rgb="FF000000"/>
        <rFont val="宋体"/>
        <family val="0"/>
        <charset val="134"/>
      </rPr>
      <t xml:space="preserve">GB 19300</t>
    </r>
    <r>
      <rPr>
        <sz val="10.5"/>
        <color rgb="FF000000"/>
        <rFont val="Noto Sans"/>
        <family val="2"/>
      </rPr>
      <t xml:space="preserve">判定时，样品前处理按该标准附录</t>
    </r>
    <r>
      <rPr>
        <b val="true"/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规定。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可选项目选择原则：</t>
    </r>
  </si>
  <si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）</t>
    </r>
    <r>
      <rPr>
        <sz val="10.5"/>
        <color rgb="FF000000"/>
        <rFont val="Noto Sans"/>
        <family val="2"/>
      </rPr>
      <t xml:space="preserve">氧氟沙星等停用药物、产蛋期禁用且无限量的恩诺沙星等药物、以及不在农业农村部公告第</t>
    </r>
    <r>
      <rPr>
        <b val="true"/>
        <sz val="10.5"/>
        <color rgb="FF000000"/>
        <rFont val="宋体"/>
        <family val="0"/>
        <charset val="134"/>
      </rPr>
      <t xml:space="preserve">250</t>
    </r>
    <r>
      <rPr>
        <sz val="10.5"/>
        <color rgb="FF000000"/>
        <rFont val="Noto Sans"/>
        <family val="2"/>
      </rPr>
      <t xml:space="preserve">号《食品动物中禁止使用的药品及化合物清单》中的金刚烷胺等药物，在相关限量标准发布实施前不得纳入监督抽检；不再检验虾蟹中呋喃西林代谢物。</t>
    </r>
  </si>
  <si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）</t>
    </r>
    <r>
      <rPr>
        <sz val="10.5"/>
        <color rgb="FF000000"/>
        <rFont val="Noto Sans"/>
        <family val="2"/>
      </rPr>
      <t xml:space="preserve">可选项目应根据当地农业投入品使用情况及既往抽检不合格、当地舆情情况选择，如在本表可选项目之外确定检测项目时，应注意：农药残留项目在</t>
    </r>
    <r>
      <rPr>
        <b val="true"/>
        <sz val="10.5"/>
        <color rgb="FF000000"/>
        <rFont val="宋体"/>
        <family val="0"/>
        <charset val="134"/>
      </rPr>
      <t xml:space="preserve">GB 2763</t>
    </r>
    <r>
      <rPr>
        <sz val="10.5"/>
        <color rgb="FF000000"/>
        <rFont val="Noto Sans"/>
        <family val="2"/>
      </rPr>
      <t xml:space="preserve">标准中有该品种最大允许残留限量及相应指定检测方法；兽药项目在</t>
    </r>
    <r>
      <rPr>
        <b val="true"/>
        <sz val="10.5"/>
        <color rgb="FF000000"/>
        <rFont val="宋体"/>
        <family val="0"/>
        <charset val="134"/>
      </rPr>
      <t xml:space="preserve">GB 31650</t>
    </r>
    <r>
      <rPr>
        <sz val="10.5"/>
        <color rgb="FF000000"/>
        <rFont val="Noto Sans"/>
        <family val="2"/>
      </rPr>
      <t xml:space="preserve">有该动物类别相应组织部位的允许限量，或农业农村部公告</t>
    </r>
    <r>
      <rPr>
        <b val="true"/>
        <sz val="10.5"/>
        <color rgb="FF000000"/>
        <rFont val="宋体"/>
        <family val="0"/>
        <charset val="134"/>
      </rPr>
      <t xml:space="preserve">250</t>
    </r>
    <r>
      <rPr>
        <sz val="10.5"/>
        <color rgb="FF000000"/>
        <rFont val="Noto Sans"/>
        <family val="2"/>
      </rPr>
      <t xml:space="preserve">号等禁用要求，且有适用检测方法（检测范围应包含该动物的相应组织部位的兽药），符合上述要求的农兽药项目方可纳入监督抽检。</t>
    </r>
  </si>
  <si>
    <r>
      <rPr>
        <b val="true"/>
        <sz val="10.5"/>
        <color rgb="FF000000"/>
        <rFont val="Times New Roman"/>
        <family val="1"/>
      </rPr>
      <t xml:space="preserve">3</t>
    </r>
    <r>
      <rPr>
        <b val="true"/>
        <sz val="10.5"/>
        <color rgb="FF000000"/>
        <rFont val="Noto Sans"/>
        <family val="2"/>
      </rPr>
      <t xml:space="preserve">）</t>
    </r>
    <r>
      <rPr>
        <sz val="10.5"/>
        <color rgb="FF000000"/>
        <rFont val="Noto Sans"/>
        <family val="2"/>
      </rPr>
      <t xml:space="preserve">苯醚甲环唑仅限有判定限量的生干籽类样品可选</t>
    </r>
    <r>
      <rPr>
        <i val="true"/>
        <sz val="10.5"/>
        <color rgb="FF000000"/>
        <rFont val="Noto Sans"/>
        <family val="2"/>
      </rPr>
      <t xml:space="preserve">。</t>
    </r>
  </si>
  <si>
    <r>
      <rPr>
        <b val="true"/>
        <sz val="14"/>
        <rFont val="华文中宋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普通食品监督抽检方案（餐饮环节及其他）</t>
    </r>
  </si>
  <si>
    <t xml:space="preserve">检验项目</t>
  </si>
  <si>
    <t xml:space="preserve">一、餐饮经营单位</t>
  </si>
  <si>
    <t xml:space="preserve">餐饮食品</t>
  </si>
  <si>
    <t xml:space="preserve">米面及其制品（自制）</t>
  </si>
  <si>
    <t xml:space="preserve">小麦粉制品（自制）</t>
  </si>
  <si>
    <t xml:space="preserve">发酵面制品（自制）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抽细则</t>
    </r>
  </si>
  <si>
    <t xml:space="preserve">油炸面制品（自制）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半固态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火锅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底料、蘸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水产及水产制品
（餐饮）</t>
  </si>
  <si>
    <t xml:space="preserve">水产及水产制品（餐饮）</t>
  </si>
  <si>
    <t xml:space="preserve">生食动物性水产品（餐饮）</t>
  </si>
  <si>
    <t xml:space="preserve">坚果及籽类食品
（餐饮）</t>
  </si>
  <si>
    <t xml:space="preserve">坚果及籽类食品（餐饮）</t>
  </si>
  <si>
    <r>
      <rPr>
        <sz val="10"/>
        <rFont val="Noto Sans"/>
        <family val="2"/>
      </rPr>
      <t xml:space="preserve">坚果及籽类食品（餐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环节</t>
    </r>
    <r>
      <rPr>
        <sz val="10"/>
        <rFont val="宋体"/>
        <family val="0"/>
        <charset val="134"/>
      </rPr>
      <t xml:space="preserve">)</t>
    </r>
  </si>
  <si>
    <t xml:space="preserve">煎炸过程用油</t>
  </si>
  <si>
    <t xml:space="preserve">餐饮具</t>
  </si>
  <si>
    <t xml:space="preserve">复用餐饮具</t>
  </si>
  <si>
    <t xml:space="preserve">复用餐饮具（餐馆自行消毒）</t>
  </si>
  <si>
    <t xml:space="preserve">复用餐饮具（集中清洗消毒服务单位消毒）</t>
  </si>
  <si>
    <t xml:space="preserve">其他餐饮食品</t>
  </si>
  <si>
    <t xml:space="preserve">节令食品</t>
  </si>
  <si>
    <t xml:space="preserve">月饼（餐饮）</t>
  </si>
  <si>
    <t xml:space="preserve">粽子（餐饮）</t>
  </si>
  <si>
    <r>
      <rPr>
        <sz val="10"/>
        <rFont val="Noto Sans"/>
        <family val="2"/>
      </rPr>
      <t xml:space="preserve">米面及其制品（餐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湿面制品（餐饮</t>
    </r>
    <r>
      <rPr>
        <sz val="10"/>
        <rFont val="宋体"/>
        <family val="0"/>
        <charset val="134"/>
      </rPr>
      <t xml:space="preserve">)</t>
    </r>
  </si>
  <si>
    <t xml:space="preserve">焙烤食品（餐饮）</t>
  </si>
  <si>
    <t xml:space="preserve">糕点（餐饮自制）</t>
  </si>
  <si>
    <t xml:space="preserve">面包（餐饮自制）</t>
  </si>
  <si>
    <t xml:space="preserve">蔬菜制品（餐饮）</t>
  </si>
  <si>
    <t xml:space="preserve">酱腌菜（餐饮）</t>
  </si>
  <si>
    <t xml:space="preserve">水产及其制品（餐饮）</t>
  </si>
  <si>
    <t xml:space="preserve">鲜水产（限餐饮店养殖）</t>
  </si>
  <si>
    <t xml:space="preserve">熟制水产品</t>
  </si>
  <si>
    <t xml:space="preserve">鱼滑、虾滑、鱼丸、虾丸（餐饮）</t>
  </si>
  <si>
    <t xml:space="preserve">饮料（餐饮）</t>
  </si>
  <si>
    <t xml:space="preserve">现制饮料（餐饮）</t>
  </si>
  <si>
    <t xml:space="preserve">冷冻饮品（餐饮）</t>
  </si>
  <si>
    <t xml:space="preserve">冰淇淋、雪糕、雪泥、冰棍、食用冰、甜味冰、其他类（餐饮）</t>
  </si>
  <si>
    <t xml:space="preserve">备注：餐饮食品集体用餐配送单位、学校（含幼儿园）食堂做到全覆盖抽检要求。</t>
  </si>
  <si>
    <r>
      <rPr>
        <b val="true"/>
        <sz val="11"/>
        <rFont val="Noto Sans"/>
        <family val="2"/>
      </rPr>
      <t xml:space="preserve">二、托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校食堂</t>
    </r>
  </si>
  <si>
    <t xml:space="preserve">食用油</t>
  </si>
  <si>
    <t xml:space="preserve">其他食用植物油</t>
  </si>
  <si>
    <t xml:space="preserve">食用农产品</t>
  </si>
  <si>
    <t xml:space="preserve">畜禽肉及副产品（包括冻品）</t>
  </si>
  <si>
    <t xml:space="preserve">猪肉、牛肉、羊肉</t>
  </si>
  <si>
    <t xml:space="preserve">鸡肉、鸭肉</t>
  </si>
  <si>
    <t xml:space="preserve">禽蛋</t>
  </si>
  <si>
    <t xml:space="preserve">其他禽蛋</t>
  </si>
  <si>
    <t xml:space="preserve">三、专项抽检</t>
  </si>
  <si>
    <t xml:space="preserve">任务类别</t>
  </si>
  <si>
    <t xml:space="preserve">样品类别</t>
  </si>
  <si>
    <t xml:space="preserve">各节日期间专项抽检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肉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熟肉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酱卤肉、肉灌肠、其他熟肉（自制）</t>
  </si>
  <si>
    <t xml:space="preserve">火锅调味料（底料、蘸料）（含自制）</t>
  </si>
  <si>
    <t xml:space="preserve">鸡肉（重点乌鸡）</t>
  </si>
  <si>
    <t xml:space="preserve">鸭肉</t>
  </si>
  <si>
    <t xml:space="preserve">专项抽检
（网络食品专项）</t>
  </si>
  <si>
    <t xml:space="preserve">果蔬汁等饮料、奶茶（餐饮自制）</t>
  </si>
  <si>
    <t xml:space="preserve">风险监测</t>
  </si>
  <si>
    <t xml:space="preserve">脱氧雪腐镰刀菌烯醇、乙二胺四乙酸二钠、硼酸、合成着色剂（柠檬黄、日落黄）</t>
  </si>
  <si>
    <r>
      <rPr>
        <sz val="10"/>
        <color rgb="FF000000"/>
        <rFont val="Noto Sans"/>
        <family val="2"/>
      </rPr>
      <t xml:space="preserve">脂肪酸组成、邻苯二甲酸二丁酯（</t>
    </r>
    <r>
      <rPr>
        <sz val="10"/>
        <color rgb="FF000000"/>
        <rFont val="宋体"/>
        <family val="0"/>
        <charset val="134"/>
      </rPr>
      <t xml:space="preserve">DBP</t>
    </r>
    <r>
      <rPr>
        <sz val="10"/>
        <color rgb="FF000000"/>
        <rFont val="Noto Sans"/>
        <family val="2"/>
      </rPr>
      <t xml:space="preserve">）、邻苯二甲酸二（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乙基）己酯（</t>
    </r>
    <r>
      <rPr>
        <sz val="10"/>
        <color rgb="FF000000"/>
        <rFont val="宋体"/>
        <family val="0"/>
        <charset val="134"/>
      </rPr>
      <t xml:space="preserve">DEHP</t>
    </r>
    <r>
      <rPr>
        <sz val="10"/>
        <color rgb="FF000000"/>
        <rFont val="Noto Sans"/>
        <family val="2"/>
      </rPr>
      <t xml:space="preserve">）、辣椒素总量（天然辣椒素、二氢辣椒素、合成辣椒素）、多环芳烃（苯并</t>
    </r>
    <r>
      <rPr>
        <sz val="10"/>
        <color rgb="FF000000"/>
        <rFont val="Times New Roman"/>
        <family val="1"/>
      </rPr>
      <t xml:space="preserve">[a]</t>
    </r>
    <r>
      <rPr>
        <sz val="10"/>
        <color rgb="FF000000"/>
        <rFont val="Noto Sans"/>
        <family val="2"/>
      </rPr>
      <t xml:space="preserve">芘、苯并</t>
    </r>
    <r>
      <rPr>
        <sz val="10"/>
        <color rgb="FF000000"/>
        <rFont val="Times New Roman"/>
        <family val="1"/>
      </rPr>
      <t xml:space="preserve">[a]</t>
    </r>
    <r>
      <rPr>
        <sz val="10"/>
        <color rgb="FF000000"/>
        <rFont val="Noto Sans"/>
        <family val="2"/>
      </rPr>
      <t xml:space="preserve">蒽、苯并</t>
    </r>
    <r>
      <rPr>
        <sz val="10"/>
        <color rgb="FF000000"/>
        <rFont val="Times New Roman"/>
        <family val="1"/>
      </rPr>
      <t xml:space="preserve">[b]</t>
    </r>
    <r>
      <rPr>
        <sz val="10"/>
        <color rgb="FF000000"/>
        <rFont val="Noto Sans"/>
        <family val="2"/>
      </rPr>
      <t xml:space="preserve">荧蒽、䓛）、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氯</t>
    </r>
    <r>
      <rPr>
        <sz val="10"/>
        <color rgb="FF000000"/>
        <rFont val="Times New Roman"/>
        <family val="1"/>
      </rPr>
      <t xml:space="preserve">-1,3-</t>
    </r>
    <r>
      <rPr>
        <sz val="10"/>
        <color rgb="FF000000"/>
        <rFont val="Noto Sans"/>
        <family val="2"/>
      </rPr>
      <t xml:space="preserve">丙二醇脂肪酸酯（以</t>
    </r>
    <r>
      <rPr>
        <sz val="10"/>
        <color rgb="FF000000"/>
        <rFont val="Times New Roman"/>
        <family val="1"/>
      </rPr>
      <t xml:space="preserve">2-MCPD</t>
    </r>
    <r>
      <rPr>
        <sz val="10"/>
        <color rgb="FF000000"/>
        <rFont val="Noto Sans"/>
        <family val="2"/>
      </rPr>
      <t xml:space="preserve">计）、</t>
    </r>
    <r>
      <rPr>
        <sz val="10"/>
        <color rgb="FF000000"/>
        <rFont val="Times New Roman"/>
        <family val="1"/>
      </rPr>
      <t xml:space="preserve">3-</t>
    </r>
    <r>
      <rPr>
        <sz val="10"/>
        <color rgb="FF000000"/>
        <rFont val="Noto Sans"/>
        <family val="2"/>
      </rPr>
      <t xml:space="preserve">氯</t>
    </r>
    <r>
      <rPr>
        <sz val="10"/>
        <color rgb="FF000000"/>
        <rFont val="Times New Roman"/>
        <family val="1"/>
      </rPr>
      <t xml:space="preserve">-1,2-</t>
    </r>
    <r>
      <rPr>
        <sz val="10"/>
        <color rgb="FF000000"/>
        <rFont val="Noto Sans"/>
        <family val="2"/>
      </rPr>
      <t xml:space="preserve">丙二醇脂肪酸酯（以</t>
    </r>
    <r>
      <rPr>
        <sz val="10"/>
        <color rgb="FF000000"/>
        <rFont val="Times New Roman"/>
        <family val="1"/>
      </rPr>
      <t xml:space="preserve">3-MCPD</t>
    </r>
    <r>
      <rPr>
        <sz val="10"/>
        <color rgb="FF000000"/>
        <rFont val="Noto Sans"/>
        <family val="2"/>
      </rPr>
      <t xml:space="preserve">计）、乙基麦芽酚</t>
    </r>
  </si>
  <si>
    <t xml:space="preserve">食用植物调和油</t>
  </si>
  <si>
    <r>
      <rPr>
        <sz val="10"/>
        <color rgb="FF000000"/>
        <rFont val="Noto Sans"/>
        <family val="2"/>
      </rPr>
      <t xml:space="preserve">脂肪酸组成、黄曲霉毒素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玉米赤霉烯酮、游离棉酚、邻苯二甲酸二丁酯（</t>
    </r>
    <r>
      <rPr>
        <sz val="10"/>
        <color rgb="FF000000"/>
        <rFont val="Times New Roman"/>
        <family val="1"/>
      </rPr>
      <t xml:space="preserve">DBP</t>
    </r>
    <r>
      <rPr>
        <sz val="10"/>
        <color rgb="FF000000"/>
        <rFont val="Noto Sans"/>
        <family val="2"/>
      </rPr>
      <t xml:space="preserve">）、邻苯二甲酸二（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乙基）己酯（</t>
    </r>
    <r>
      <rPr>
        <sz val="10"/>
        <color rgb="FF000000"/>
        <rFont val="Times New Roman"/>
        <family val="1"/>
      </rPr>
      <t xml:space="preserve">DEHP</t>
    </r>
    <r>
      <rPr>
        <sz val="10"/>
        <color rgb="FF000000"/>
        <rFont val="Noto Sans"/>
        <family val="2"/>
      </rPr>
      <t xml:space="preserve">）、辣椒素总量（天然辣椒素、二氢辣椒素、合成辣椒素）、多环芳烃（苯并</t>
    </r>
    <r>
      <rPr>
        <sz val="10"/>
        <color rgb="FF000000"/>
        <rFont val="Times New Roman"/>
        <family val="1"/>
      </rPr>
      <t xml:space="preserve">[a]</t>
    </r>
    <r>
      <rPr>
        <sz val="10"/>
        <color rgb="FF000000"/>
        <rFont val="Noto Sans"/>
        <family val="2"/>
      </rPr>
      <t xml:space="preserve">芘、苯并</t>
    </r>
    <r>
      <rPr>
        <sz val="10"/>
        <color rgb="FF000000"/>
        <rFont val="Times New Roman"/>
        <family val="1"/>
      </rPr>
      <t xml:space="preserve">[a]</t>
    </r>
    <r>
      <rPr>
        <sz val="10"/>
        <color rgb="FF000000"/>
        <rFont val="Noto Sans"/>
        <family val="2"/>
      </rPr>
      <t xml:space="preserve">蒽、苯并</t>
    </r>
    <r>
      <rPr>
        <sz val="10"/>
        <color rgb="FF000000"/>
        <rFont val="Times New Roman"/>
        <family val="1"/>
      </rPr>
      <t xml:space="preserve">[b]</t>
    </r>
    <r>
      <rPr>
        <sz val="10"/>
        <color rgb="FF000000"/>
        <rFont val="Noto Sans"/>
        <family val="2"/>
      </rPr>
      <t xml:space="preserve">荧蒽、䓛）、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氯</t>
    </r>
    <r>
      <rPr>
        <sz val="10"/>
        <color rgb="FF000000"/>
        <rFont val="Times New Roman"/>
        <family val="1"/>
      </rPr>
      <t xml:space="preserve">-1,3-</t>
    </r>
    <r>
      <rPr>
        <sz val="10"/>
        <color rgb="FF000000"/>
        <rFont val="Noto Sans"/>
        <family val="2"/>
      </rPr>
      <t xml:space="preserve">丙二醇脂肪酸酯（以</t>
    </r>
    <r>
      <rPr>
        <sz val="10"/>
        <color rgb="FF000000"/>
        <rFont val="Times New Roman"/>
        <family val="1"/>
      </rPr>
      <t xml:space="preserve">2-MCPD</t>
    </r>
    <r>
      <rPr>
        <sz val="10"/>
        <color rgb="FF000000"/>
        <rFont val="Noto Sans"/>
        <family val="2"/>
      </rPr>
      <t xml:space="preserve">计）、</t>
    </r>
    <r>
      <rPr>
        <sz val="10"/>
        <color rgb="FF000000"/>
        <rFont val="Times New Roman"/>
        <family val="1"/>
      </rPr>
      <t xml:space="preserve">3-</t>
    </r>
    <r>
      <rPr>
        <sz val="10"/>
        <color rgb="FF000000"/>
        <rFont val="Noto Sans"/>
        <family val="2"/>
      </rPr>
      <t xml:space="preserve">氯</t>
    </r>
    <r>
      <rPr>
        <sz val="10"/>
        <color rgb="FF000000"/>
        <rFont val="Times New Roman"/>
        <family val="1"/>
      </rPr>
      <t xml:space="preserve">-1,2-</t>
    </r>
    <r>
      <rPr>
        <sz val="10"/>
        <color rgb="FF000000"/>
        <rFont val="Noto Sans"/>
        <family val="2"/>
      </rPr>
      <t xml:space="preserve">丙二醇脂肪酸酯（以</t>
    </r>
    <r>
      <rPr>
        <sz val="10"/>
        <color rgb="FF000000"/>
        <rFont val="Times New Roman"/>
        <family val="1"/>
      </rPr>
      <t xml:space="preserve">3-MCPD</t>
    </r>
    <r>
      <rPr>
        <sz val="10"/>
        <color rgb="FF000000"/>
        <rFont val="Noto Sans"/>
        <family val="2"/>
      </rPr>
      <t xml:space="preserve">计）、乙基麦芽酚</t>
    </r>
  </si>
  <si>
    <t xml:space="preserve">火锅底料、麻辣烫底料</t>
  </si>
  <si>
    <r>
      <rPr>
        <sz val="10"/>
        <color rgb="FF000000"/>
        <rFont val="Noto Sans"/>
        <family val="2"/>
      </rPr>
      <t xml:space="preserve">邻苯二甲酸二丁酯（</t>
    </r>
    <r>
      <rPr>
        <sz val="10"/>
        <color rgb="FF000000"/>
        <rFont val="Times New Roman"/>
        <family val="1"/>
      </rPr>
      <t xml:space="preserve">DBP</t>
    </r>
    <r>
      <rPr>
        <sz val="10"/>
        <color rgb="FF000000"/>
        <rFont val="Noto Sans"/>
        <family val="2"/>
      </rPr>
      <t xml:space="preserve">）、邻苯二甲酸二（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乙基）己酯（</t>
    </r>
    <r>
      <rPr>
        <sz val="10"/>
        <color rgb="FF000000"/>
        <rFont val="Times New Roman"/>
        <family val="1"/>
      </rPr>
      <t xml:space="preserve">DEHP</t>
    </r>
    <r>
      <rPr>
        <sz val="10"/>
        <color rgb="FF000000"/>
        <rFont val="Noto Sans"/>
        <family val="2"/>
      </rPr>
      <t xml:space="preserve">）、黄曲霉毒素（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总量、碱性嫩黄、酸性大红</t>
    </r>
    <r>
      <rPr>
        <sz val="10"/>
        <color rgb="FF000000"/>
        <rFont val="宋体"/>
        <family val="0"/>
        <charset val="134"/>
      </rPr>
      <t xml:space="preserve">GR</t>
    </r>
    <r>
      <rPr>
        <sz val="10"/>
        <color rgb="FF000000"/>
        <rFont val="Noto Sans"/>
        <family val="2"/>
      </rPr>
      <t xml:space="preserve">、柑橘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水果类罐头</t>
  </si>
  <si>
    <t xml:space="preserve">安赛蜜、乙二胺四乙酸二钠、二氧化硫残留量</t>
  </si>
  <si>
    <t xml:space="preserve">单核细胞增生李斯特氏菌</t>
  </si>
  <si>
    <t xml:space="preserve">速冻面米生制品</t>
  </si>
  <si>
    <t xml:space="preserve">过氧化值（以脂肪计）、甜蜜素（以环己基氨基磺酸计）、安赛蜜、合成着色剂（柠檬黄、日落黄、苋菜红、亮蓝）</t>
  </si>
  <si>
    <r>
      <rPr>
        <sz val="10"/>
        <color rgb="FF000000"/>
        <rFont val="Noto Sans"/>
        <family val="2"/>
      </rPr>
      <t xml:space="preserve">脱氧雪腐镰刀菌烯醇、甜蜜素（以环己基氨基磺酸计）、安赛蜜、苯并</t>
    </r>
    <r>
      <rPr>
        <sz val="10"/>
        <color rgb="FF000000"/>
        <rFont val="Times New Roman"/>
        <family val="1"/>
      </rPr>
      <t xml:space="preserve">[a]</t>
    </r>
    <r>
      <rPr>
        <sz val="10"/>
        <color rgb="FF000000"/>
        <rFont val="Noto Sans"/>
        <family val="2"/>
      </rPr>
      <t xml:space="preserve">芘、水分、酸价（以脂肪计）、过氧化值（以脂肪计）、菌落总数、大肠菌群、铝的残留量（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</si>
  <si>
    <t xml:space="preserve">铜、合成着色剂（柠檬黄、日落黄）、氟虫腈、丙环唑、二硫代氨基甲酸盐、蒽醌、高氯酸盐、氯酸盐</t>
  </si>
  <si>
    <r>
      <rPr>
        <sz val="10"/>
        <color rgb="FF000000"/>
        <rFont val="Noto Sans"/>
        <family val="2"/>
      </rPr>
      <t xml:space="preserve">固形物、总酸、总酯、酸酯总量、己酸乙酯、乙酸乙酯、邻苯二甲酸二丁酯（</t>
    </r>
    <r>
      <rPr>
        <sz val="10"/>
        <color rgb="FF000000"/>
        <rFont val="Times New Roman"/>
        <family val="1"/>
      </rPr>
      <t xml:space="preserve">DBP</t>
    </r>
    <r>
      <rPr>
        <sz val="10"/>
        <color rgb="FF000000"/>
        <rFont val="Noto Sans"/>
        <family val="2"/>
      </rPr>
      <t xml:space="preserve">）、邻苯二甲酸二（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乙基）己酯（</t>
    </r>
    <r>
      <rPr>
        <sz val="10"/>
        <color rgb="FF000000"/>
        <rFont val="Times New Roman"/>
        <family val="1"/>
      </rPr>
      <t xml:space="preserve">DEHP</t>
    </r>
    <r>
      <rPr>
        <sz val="10"/>
        <color rgb="FF000000"/>
        <rFont val="Noto Sans"/>
        <family val="2"/>
      </rPr>
      <t xml:space="preserve">）、纽甜、甜菊糖苷、瑞鲍迪苷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、阿斯巴甜、阿力甜、安赛蜜</t>
    </r>
  </si>
  <si>
    <r>
      <rPr>
        <sz val="10"/>
        <color rgb="FF000000"/>
        <rFont val="Noto Sans"/>
        <family val="2"/>
      </rPr>
      <t xml:space="preserve">干浸出物、邻苯二甲酸二丁酯（</t>
    </r>
    <r>
      <rPr>
        <sz val="10"/>
        <color rgb="FF000000"/>
        <rFont val="Times New Roman"/>
        <family val="1"/>
      </rPr>
      <t xml:space="preserve">DBP</t>
    </r>
    <r>
      <rPr>
        <sz val="10"/>
        <color rgb="FF000000"/>
        <rFont val="Noto Sans"/>
        <family val="2"/>
      </rPr>
      <t xml:space="preserve">）、纽甜、合成着色剂（苋菜红）</t>
    </r>
  </si>
  <si>
    <t xml:space="preserve">安赛蜜、二氧化硫残留量、合成着色剂（柠檬黄、日落黄）</t>
  </si>
  <si>
    <t xml:space="preserve">炒货食品及坚果制品（烘炒类、油炸类、其他类）</t>
  </si>
  <si>
    <t xml:space="preserve">开心果、杏仁、扁桃仁、松仁、瓜子</t>
  </si>
  <si>
    <r>
      <rPr>
        <sz val="10"/>
        <color rgb="FF000000"/>
        <rFont val="Noto Sans"/>
        <family val="2"/>
      </rPr>
      <t xml:space="preserve">黄曲霉毒素（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总量、二氧化硫残留量</t>
    </r>
  </si>
  <si>
    <t xml:space="preserve">铜、恩诺沙星、氧氟沙星、金刚烷胺、氟苯尼考、甲硝唑、氟虫腈、氯霉素、磺胺类（总量）、呋喃唑酮代谢物、甲氧苄啶</t>
  </si>
  <si>
    <r>
      <rPr>
        <sz val="10"/>
        <color rgb="FF000000"/>
        <rFont val="Noto Sans"/>
        <family val="2"/>
      </rPr>
      <t xml:space="preserve">二氧化硫残留量、合成着色剂（柠檬黄、胭脂红、日落黄）、酸性大红</t>
    </r>
    <r>
      <rPr>
        <sz val="10"/>
        <color rgb="FF000000"/>
        <rFont val="宋体"/>
        <family val="0"/>
        <charset val="134"/>
      </rPr>
      <t xml:space="preserve">GR</t>
    </r>
  </si>
  <si>
    <t xml:space="preserve">脱氧雪腐镰刀菌烯醇、富马酸二甲酯、氨基脲、丙二醇、合成着色剂（柠檬黄、日落黄、胭脂红、苋菜红、亮蓝）</t>
  </si>
  <si>
    <t xml:space="preserve">腐竹、油皮及其再制品</t>
  </si>
  <si>
    <t xml:space="preserve">蛋白质、硼酸、甲醛、合成着色剂（日落黄）、二氧化硫残留量</t>
  </si>
  <si>
    <t xml:space="preserve">甜蜜素（以环己基氨基磺酸计）、合成着色剂（柠檬黄、日落黄、胭脂红、苋菜红、诱惑红、亮蓝）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熟肉制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</rPr>
      <t xml:space="preserve">)</t>
    </r>
  </si>
  <si>
    <t xml:space="preserve">亚硝酸盐（以亚硝酸计）、合成着色剂（胭脂红）、苯甲酸及其钠盐（以苯甲酸计）、山梨酸及其钾盐（以山梨酸计）、脱氢乙酸及其钠盐（以脱氢乙酸计）、糖精钠（以糖精计）</t>
  </si>
  <si>
    <t xml:space="preserve">饮料（自制）</t>
  </si>
  <si>
    <r>
      <rPr>
        <sz val="10"/>
        <color rgb="FF000000"/>
        <rFont val="Noto Sans"/>
        <family val="2"/>
      </rPr>
      <t xml:space="preserve">其他饮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</rPr>
      <t xml:space="preserve">)</t>
    </r>
  </si>
  <si>
    <t xml:space="preserve">甜蜜素（以环己基氨基磺酸计）、安赛蜜、糖精钠（以糖精计）、合成着色剂（胭脂红、苋菜红、柠檬黄、日落黄、亮蓝）、脱氢乙酸及其钠盐（以脱氢乙酸计）</t>
  </si>
  <si>
    <t xml:space="preserve">氧氟沙星、培氟沙星、诺氟沙星、利巴韦林</t>
  </si>
  <si>
    <t xml:space="preserve">猪源性成分鉴定、牛源性成分鉴定、鸡源性成分鉴定、鸭源性成分鉴定、氧氟沙星、培氟沙星、诺氟沙星、利巴韦林</t>
  </si>
  <si>
    <t xml:space="preserve">猪源性成分鉴定、羊源性成分鉴定、鸡源性成分鉴定、鸭源性成分鉴定、氧氧沙星、诺氟沙星、利巴韦林</t>
  </si>
  <si>
    <t xml:space="preserve">氧氟沙星、培氟沙星、诺氟沙星、金刚烷胺</t>
  </si>
  <si>
    <t xml:space="preserve">氧氟沙星、金刚烷胺</t>
  </si>
  <si>
    <t xml:space="preserve">氧氟沙星、培氟沙星</t>
  </si>
  <si>
    <t xml:space="preserve">羊肝</t>
  </si>
  <si>
    <t xml:space="preserve">氧氟沙星</t>
  </si>
  <si>
    <t xml:space="preserve">猪肾</t>
  </si>
  <si>
    <t xml:space="preserve">牛肾</t>
  </si>
  <si>
    <t xml:space="preserve">羊肾</t>
  </si>
  <si>
    <t xml:space="preserve">其他畜副产品</t>
  </si>
  <si>
    <t xml:space="preserve">氧氟沙星、诺氟沙星</t>
  </si>
  <si>
    <t xml:space="preserve">恩诺沙星、环丙沙星、诺氟沙星、甲硝唑、氯吡脲、尿素</t>
  </si>
  <si>
    <r>
      <rPr>
        <sz val="10"/>
        <color rgb="FF000000"/>
        <rFont val="Noto Sans"/>
        <family val="2"/>
      </rPr>
      <t xml:space="preserve">丁香酚、异丁香酚、甲基丁香酚、顺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基异丁香酚、乙酸丁香酚酯、乙酰基异丁香酚、间氨基苯甲酸乙酯甲磺酸盐（</t>
    </r>
    <r>
      <rPr>
        <sz val="10"/>
        <color rgb="FF000000"/>
        <rFont val="宋体"/>
        <family val="0"/>
        <charset val="134"/>
      </rPr>
      <t xml:space="preserve">MS-222</t>
    </r>
    <r>
      <rPr>
        <sz val="10"/>
        <color rgb="FF000000"/>
        <rFont val="Noto Sans"/>
        <family val="2"/>
      </rPr>
      <t xml:space="preserve">）、间氨基苯甲酸、苯佐卡因、对氨基苯甲酸、对乙酰氨基苯甲酸、氧氟沙星、培氟沙星、诺氟沙星</t>
    </r>
  </si>
  <si>
    <t xml:space="preserve">淡水虾</t>
  </si>
  <si>
    <r>
      <rPr>
        <sz val="10"/>
        <color rgb="FF000000"/>
        <rFont val="Noto Sans"/>
        <family val="2"/>
      </rPr>
      <t xml:space="preserve">丁香酚、异丁香酚、甲基丁香酚、顺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基异丁香酚、乙酸丁香酚酯、乙酰基异丁香酚、间氨基苯甲酸乙酯甲磺酸盐（</t>
    </r>
    <r>
      <rPr>
        <sz val="10"/>
        <color rgb="FF000000"/>
        <rFont val="宋体"/>
        <family val="0"/>
        <charset val="134"/>
      </rPr>
      <t xml:space="preserve">MS-222</t>
    </r>
    <r>
      <rPr>
        <sz val="10"/>
        <color rgb="FF000000"/>
        <rFont val="Noto Sans"/>
        <family val="2"/>
      </rPr>
      <t xml:space="preserve">）、间氨基苯甲酸、苯佐卡因、对氨基苯甲酸、对乙酰氨基苯甲酸、氧氟沙星、诺氟沙星</t>
    </r>
  </si>
  <si>
    <r>
      <rPr>
        <sz val="10"/>
        <color rgb="FF000000"/>
        <rFont val="Noto Sans"/>
        <family val="2"/>
      </rPr>
      <t xml:space="preserve">丁香酚、异丁香酚、甲基丁香酚、顺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基异丁香酚、乙酸丁香酚酯、乙酰基异丁香酚、间氨基苯甲酸乙酯甲磺酸盐（</t>
    </r>
    <r>
      <rPr>
        <sz val="10"/>
        <color rgb="FF000000"/>
        <rFont val="宋体"/>
        <family val="0"/>
        <charset val="134"/>
      </rPr>
      <t xml:space="preserve">MS-222</t>
    </r>
    <r>
      <rPr>
        <sz val="10"/>
        <color rgb="FF000000"/>
        <rFont val="Noto Sans"/>
        <family val="2"/>
      </rPr>
      <t xml:space="preserve">）、间氨基苯甲酸、苯佐卡因、对氨基苯甲酸、对乙酰氨基苯甲酸、氧氟沙星、培氟沙星</t>
    </r>
  </si>
  <si>
    <r>
      <rPr>
        <sz val="10"/>
        <color rgb="FF000000"/>
        <rFont val="Noto Sans"/>
        <family val="2"/>
      </rPr>
      <t xml:space="preserve">丁香酚、异丁香酚、甲基丁香酚、顺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基异丁香酚、乙酸丁香酚酯、乙酰基异丁香酚、间氨基苯甲酸乙酯甲磺酸盐（</t>
    </r>
    <r>
      <rPr>
        <sz val="10"/>
        <color rgb="FF000000"/>
        <rFont val="宋体"/>
        <family val="0"/>
        <charset val="134"/>
      </rPr>
      <t xml:space="preserve">MS-222</t>
    </r>
    <r>
      <rPr>
        <sz val="10"/>
        <color rgb="FF000000"/>
        <rFont val="Noto Sans"/>
        <family val="2"/>
      </rPr>
      <t xml:space="preserve">）、间氨基苯甲酸、苯佐卡因、对氨基苯甲酸、对乙酰氨基苯甲酸、二氧化硫残留量、诺氟沙星</t>
    </r>
  </si>
  <si>
    <t xml:space="preserve">诺氟沙星</t>
  </si>
  <si>
    <r>
      <rPr>
        <sz val="10"/>
        <color rgb="FF000000"/>
        <rFont val="Noto Sans"/>
        <family val="2"/>
      </rPr>
      <t xml:space="preserve">氧氟沙星、麻痹性贝类毒素（</t>
    </r>
    <r>
      <rPr>
        <sz val="10"/>
        <color rgb="FF000000"/>
        <rFont val="宋体"/>
        <family val="0"/>
        <charset val="134"/>
      </rPr>
      <t xml:space="preserve">PSP</t>
    </r>
    <r>
      <rPr>
        <sz val="10"/>
        <color rgb="FF000000"/>
        <rFont val="Noto Sans"/>
        <family val="2"/>
      </rPr>
      <t xml:space="preserve">）、腹泻性贝类毒素（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）、失忆性贝类毒素（</t>
    </r>
    <r>
      <rPr>
        <sz val="10"/>
        <color rgb="FF000000"/>
        <rFont val="宋体"/>
        <family val="0"/>
        <charset val="134"/>
      </rPr>
      <t xml:space="preserve">ASP</t>
    </r>
    <r>
      <rPr>
        <sz val="10"/>
        <color rgb="FF000000"/>
        <rFont val="Noto Sans"/>
        <family val="2"/>
      </rPr>
      <t xml:space="preserve">）</t>
    </r>
  </si>
  <si>
    <t xml:space="preserve">沙门氏菌、恩诺沙星、氧氟沙星、诺氟沙星、培氟沙星、沙拉沙星、甲氧苄啶、氟苯尼考、甲砜霉素、多西环素、金刚烷胺、金刚乙胺、磺胺类（总量）</t>
  </si>
  <si>
    <t xml:space="preserve">恩诺沙星、氧氧沙星、诺氟沙星、甲氧苄啶、氟苯尼考、甲砜霉素、多西环素、甲硝唑、金刚烷胺、磺胺类（总量）</t>
  </si>
  <si>
    <t xml:space="preserve">备注：以餐饮企业抽样为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.0_ "/>
    <numFmt numFmtId="168" formatCode="@"/>
    <numFmt numFmtId="169" formatCode="General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Times New Roman"/>
      <family val="1"/>
    </font>
    <font>
      <vertAlign val="subscript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i val="true"/>
      <sz val="10.5"/>
      <color rgb="FF000000"/>
      <name val="Noto Sans"/>
      <family val="2"/>
    </font>
    <font>
      <b val="true"/>
      <sz val="14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华文中宋"/>
      <family val="0"/>
      <charset val="134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2 2" xfId="40"/>
    <cellStyle name="常规 19 2 2" xfId="41"/>
    <cellStyle name="常规 2" xfId="42"/>
    <cellStyle name="常规 2 2" xfId="43"/>
    <cellStyle name="常规 27 2" xfId="44"/>
    <cellStyle name="常规 28 2" xfId="45"/>
    <cellStyle name="常规 4" xfId="46"/>
    <cellStyle name="常规_Sheet1" xfId="47"/>
    <cellStyle name="常规_生产环节_38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true" hidden="false" outlineLevel="0" max="4" min="4" style="2" width="8.36"/>
    <col collapsed="false" customWidth="true" hidden="false" outlineLevel="0" max="5" min="5" style="2" width="7.49"/>
    <col collapsed="false" customWidth="true" hidden="false" outlineLevel="0" max="6" min="6" style="2" width="3.24"/>
    <col collapsed="false" customWidth="true" hidden="false" outlineLevel="0" max="7" min="7" style="2" width="6.74"/>
    <col collapsed="false" customWidth="true" hidden="false" outlineLevel="0" max="8" min="8" style="2" width="7.24"/>
    <col collapsed="false" customWidth="true" hidden="false" outlineLevel="0" max="9" min="9" style="2" width="8.62"/>
    <col collapsed="false" customWidth="true" hidden="false" outlineLevel="0" max="10" min="10" style="2" width="9.49"/>
    <col collapsed="false" customWidth="false" hidden="false" outlineLevel="0" max="12" min="11" style="2" width="8.99"/>
    <col collapsed="false" customWidth="true" hidden="false" outlineLevel="0" max="14" min="13" style="2" width="8.25"/>
    <col collapsed="false" customWidth="true" hidden="false" outlineLevel="0" max="15" min="15" style="2" width="10.62"/>
    <col collapsed="false" customWidth="true" hidden="true" outlineLevel="0" max="16" min="16" style="2" width="6.37"/>
    <col collapsed="false" customWidth="true" hidden="false" outlineLevel="0" max="17" min="17" style="2" width="9.62"/>
    <col collapsed="false" customWidth="true" hidden="false" outlineLevel="0" max="18" min="18" style="1" width="6.12"/>
    <col collapsed="false" customWidth="true" hidden="false" outlineLevel="0" max="19" min="19" style="1" width="6.49"/>
    <col collapsed="false" customWidth="false" hidden="false" outlineLevel="0" max="257" min="20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 t="s">
        <v>9</v>
      </c>
      <c r="M2" s="5" t="s">
        <v>10</v>
      </c>
      <c r="N2" s="5"/>
      <c r="O2" s="5"/>
      <c r="P2" s="8"/>
      <c r="Q2" s="5" t="s">
        <v>11</v>
      </c>
      <c r="R2" s="5" t="s">
        <v>12</v>
      </c>
      <c r="S2" s="4" t="s">
        <v>13</v>
      </c>
    </row>
    <row r="3" s="2" customFormat="true" ht="26.25" hidden="false" customHeight="true" outlineLevel="0" collapsed="false">
      <c r="A3" s="4"/>
      <c r="B3" s="5"/>
      <c r="C3" s="6"/>
      <c r="D3" s="7"/>
      <c r="E3" s="5"/>
      <c r="F3" s="5"/>
      <c r="G3" s="4" t="s">
        <v>14</v>
      </c>
      <c r="H3" s="4" t="s">
        <v>15</v>
      </c>
      <c r="I3" s="4" t="s">
        <v>16</v>
      </c>
      <c r="J3" s="4" t="s">
        <v>17</v>
      </c>
      <c r="K3" s="5"/>
      <c r="L3" s="5"/>
      <c r="M3" s="5" t="s">
        <v>18</v>
      </c>
      <c r="N3" s="5" t="s">
        <v>19</v>
      </c>
      <c r="O3" s="5" t="s">
        <v>20</v>
      </c>
      <c r="P3" s="8"/>
      <c r="Q3" s="5"/>
      <c r="R3" s="5"/>
      <c r="S3" s="4"/>
    </row>
    <row r="4" s="2" customFormat="true" ht="26.25" hidden="false" customHeight="true" outlineLevel="0" collapsed="false">
      <c r="A4" s="4" t="s">
        <v>21</v>
      </c>
      <c r="B4" s="9" t="n">
        <v>90.5</v>
      </c>
      <c r="C4" s="10" t="n">
        <f aca="false">B4/321.1</f>
        <v>0.281843662410464</v>
      </c>
      <c r="D4" s="11" t="n">
        <f aca="false">SUM(E4:O4)</f>
        <v>3225.74338212395</v>
      </c>
      <c r="E4" s="11" t="n">
        <f aca="false">4200*C4</f>
        <v>1183.74338212395</v>
      </c>
      <c r="F4" s="11"/>
      <c r="G4" s="11" t="n">
        <v>111</v>
      </c>
      <c r="H4" s="11" t="n">
        <v>31</v>
      </c>
      <c r="I4" s="11" t="n">
        <v>590</v>
      </c>
      <c r="J4" s="11" t="n">
        <v>300</v>
      </c>
      <c r="K4" s="11" t="n">
        <v>577</v>
      </c>
      <c r="L4" s="12" t="n">
        <v>260</v>
      </c>
      <c r="M4" s="11" t="n">
        <v>61</v>
      </c>
      <c r="N4" s="11" t="n">
        <v>57</v>
      </c>
      <c r="O4" s="11" t="n">
        <v>55</v>
      </c>
      <c r="P4" s="13"/>
      <c r="Q4" s="11" t="n">
        <f aca="false">700/12000*D4</f>
        <v>188.16836395723</v>
      </c>
      <c r="R4" s="11" t="n">
        <f aca="false">700/12000*D4</f>
        <v>188.16836395723</v>
      </c>
      <c r="S4" s="4" t="s">
        <v>22</v>
      </c>
    </row>
    <row r="5" s="2" customFormat="true" ht="26.25" hidden="false" customHeight="true" outlineLevel="0" collapsed="false">
      <c r="A5" s="4" t="s">
        <v>23</v>
      </c>
      <c r="B5" s="9" t="n">
        <v>67.4</v>
      </c>
      <c r="C5" s="10" t="n">
        <f aca="false">B5/321.1</f>
        <v>0.20990345686702</v>
      </c>
      <c r="D5" s="11" t="n">
        <f aca="false">SUM(E5:O5)</f>
        <v>2463.61102460293</v>
      </c>
      <c r="E5" s="11" t="n">
        <f aca="false">4200*C5</f>
        <v>881.594518841482</v>
      </c>
      <c r="F5" s="11"/>
      <c r="G5" s="11" t="n">
        <v>115</v>
      </c>
      <c r="H5" s="11" t="n">
        <v>39</v>
      </c>
      <c r="I5" s="11" t="n">
        <v>300</v>
      </c>
      <c r="J5" s="11" t="n">
        <f aca="false">1072*C5</f>
        <v>225.016505761445</v>
      </c>
      <c r="K5" s="11" t="n">
        <v>597</v>
      </c>
      <c r="L5" s="12" t="n">
        <v>195</v>
      </c>
      <c r="M5" s="11" t="n">
        <v>37</v>
      </c>
      <c r="N5" s="11" t="n">
        <v>29</v>
      </c>
      <c r="O5" s="11" t="n">
        <v>45</v>
      </c>
      <c r="P5" s="13"/>
      <c r="Q5" s="11" t="n">
        <f aca="false">700/12000*D5</f>
        <v>143.710643101837</v>
      </c>
      <c r="R5" s="11" t="n">
        <f aca="false">700/12000*D5</f>
        <v>143.710643101837</v>
      </c>
      <c r="S5" s="4" t="s">
        <v>24</v>
      </c>
    </row>
    <row r="6" s="2" customFormat="true" ht="26.25" hidden="false" customHeight="true" outlineLevel="0" collapsed="false">
      <c r="A6" s="4" t="s">
        <v>25</v>
      </c>
      <c r="B6" s="9" t="n">
        <v>54.7</v>
      </c>
      <c r="C6" s="10" t="n">
        <f aca="false">B6/321.1</f>
        <v>0.170351915291187</v>
      </c>
      <c r="D6" s="11" t="n">
        <f aca="false">SUM(E6:O6)</f>
        <v>2104.09529741514</v>
      </c>
      <c r="E6" s="11" t="n">
        <f aca="false">4200*C6</f>
        <v>715.478044222984</v>
      </c>
      <c r="F6" s="11"/>
      <c r="G6" s="11" t="n">
        <v>122</v>
      </c>
      <c r="H6" s="11" t="n">
        <v>72</v>
      </c>
      <c r="I6" s="11" t="n">
        <v>365</v>
      </c>
      <c r="J6" s="11" t="n">
        <f aca="false">1072*C6</f>
        <v>182.617253192152</v>
      </c>
      <c r="K6" s="11" t="n">
        <v>373</v>
      </c>
      <c r="L6" s="12" t="n">
        <v>168</v>
      </c>
      <c r="M6" s="11" t="n">
        <v>40</v>
      </c>
      <c r="N6" s="11" t="n">
        <v>34</v>
      </c>
      <c r="O6" s="11" t="n">
        <v>32</v>
      </c>
      <c r="P6" s="13"/>
      <c r="Q6" s="11" t="n">
        <f aca="false">700/12000*D6</f>
        <v>122.738892349216</v>
      </c>
      <c r="R6" s="11" t="n">
        <f aca="false">700/12000*D6</f>
        <v>122.738892349216</v>
      </c>
      <c r="S6" s="4" t="s">
        <v>26</v>
      </c>
    </row>
    <row r="7" s="2" customFormat="true" ht="26.25" hidden="false" customHeight="true" outlineLevel="0" collapsed="false">
      <c r="A7" s="4" t="s">
        <v>27</v>
      </c>
      <c r="B7" s="9" t="n">
        <v>48</v>
      </c>
      <c r="C7" s="10" t="n">
        <f aca="false">B7/321.1</f>
        <v>0.149486141388975</v>
      </c>
      <c r="D7" s="11" t="n">
        <f aca="false">SUM(E7:O7)</f>
        <v>1951.09093740268</v>
      </c>
      <c r="E7" s="11" t="n">
        <f aca="false">4200*C7</f>
        <v>627.841793833697</v>
      </c>
      <c r="F7" s="11"/>
      <c r="G7" s="11" t="n">
        <v>167</v>
      </c>
      <c r="H7" s="11" t="n">
        <v>48</v>
      </c>
      <c r="I7" s="11" t="n">
        <v>190</v>
      </c>
      <c r="J7" s="11" t="n">
        <f aca="false">1072*C7</f>
        <v>160.249143568982</v>
      </c>
      <c r="K7" s="11" t="n">
        <v>438</v>
      </c>
      <c r="L7" s="12" t="n">
        <v>222</v>
      </c>
      <c r="M7" s="11" t="n">
        <v>32</v>
      </c>
      <c r="N7" s="11" t="n">
        <v>34</v>
      </c>
      <c r="O7" s="11" t="n">
        <v>32</v>
      </c>
      <c r="P7" s="13"/>
      <c r="Q7" s="11" t="n">
        <f aca="false">700/12000*D7</f>
        <v>113.813638015156</v>
      </c>
      <c r="R7" s="11" t="n">
        <f aca="false">700/12000*D7</f>
        <v>113.813638015156</v>
      </c>
      <c r="S7" s="4" t="s">
        <v>28</v>
      </c>
    </row>
    <row r="8" s="2" customFormat="true" ht="26.25" hidden="false" customHeight="true" outlineLevel="0" collapsed="false">
      <c r="A8" s="4" t="s">
        <v>29</v>
      </c>
      <c r="B8" s="9" t="n">
        <v>48.7</v>
      </c>
      <c r="C8" s="10" t="n">
        <f aca="false">B8/321.1</f>
        <v>0.151666147617565</v>
      </c>
      <c r="D8" s="11" t="n">
        <f aca="false">SUM(E8:O8)</f>
        <v>1806.5839302398</v>
      </c>
      <c r="E8" s="11" t="n">
        <f aca="false">4200*C8</f>
        <v>636.997819993771</v>
      </c>
      <c r="F8" s="11"/>
      <c r="G8" s="11" t="n">
        <v>45</v>
      </c>
      <c r="H8" s="11" t="n">
        <v>44</v>
      </c>
      <c r="I8" s="11" t="n">
        <v>550</v>
      </c>
      <c r="J8" s="11" t="n">
        <f aca="false">1072*C8</f>
        <v>162.586110246029</v>
      </c>
      <c r="K8" s="11" t="n">
        <v>171</v>
      </c>
      <c r="L8" s="12" t="n">
        <v>118</v>
      </c>
      <c r="M8" s="11" t="n">
        <v>20</v>
      </c>
      <c r="N8" s="11" t="n">
        <v>27</v>
      </c>
      <c r="O8" s="11" t="n">
        <v>32</v>
      </c>
      <c r="P8" s="13"/>
      <c r="Q8" s="11" t="n">
        <f aca="false">700/12000*D8</f>
        <v>105.384062597322</v>
      </c>
      <c r="R8" s="11" t="n">
        <f aca="false">SUM(Q8:Q10)</f>
        <v>131.512490916641</v>
      </c>
      <c r="S8" s="4" t="s">
        <v>30</v>
      </c>
    </row>
    <row r="9" s="2" customFormat="true" ht="26.25" hidden="false" customHeight="true" outlineLevel="0" collapsed="false">
      <c r="A9" s="4" t="s">
        <v>31</v>
      </c>
      <c r="B9" s="9" t="n">
        <v>8.4</v>
      </c>
      <c r="C9" s="10" t="n">
        <f aca="false">B9/321.1</f>
        <v>0.0261600747430707</v>
      </c>
      <c r="D9" s="11" t="n">
        <f aca="false">SUM(E9:O9)</f>
        <v>317.915914045469</v>
      </c>
      <c r="E9" s="11" t="n">
        <f aca="false">4200*C9</f>
        <v>109.872313920897</v>
      </c>
      <c r="F9" s="11"/>
      <c r="G9" s="11" t="n">
        <v>1</v>
      </c>
      <c r="H9" s="11" t="n">
        <v>2</v>
      </c>
      <c r="I9" s="11" t="n">
        <v>95</v>
      </c>
      <c r="J9" s="11" t="n">
        <f aca="false">1072*C9</f>
        <v>28.0436001245718</v>
      </c>
      <c r="K9" s="11" t="n">
        <v>18</v>
      </c>
      <c r="L9" s="12" t="n">
        <v>33</v>
      </c>
      <c r="M9" s="11" t="n">
        <v>10</v>
      </c>
      <c r="N9" s="11" t="n">
        <v>19</v>
      </c>
      <c r="O9" s="11" t="n">
        <v>2</v>
      </c>
      <c r="P9" s="13"/>
      <c r="Q9" s="11" t="n">
        <f aca="false">700/12000*D9</f>
        <v>18.5450949859857</v>
      </c>
      <c r="R9" s="11"/>
      <c r="S9" s="4"/>
    </row>
    <row r="10" s="2" customFormat="true" ht="26.25" hidden="false" customHeight="true" outlineLevel="0" collapsed="false">
      <c r="A10" s="4" t="s">
        <v>32</v>
      </c>
      <c r="B10" s="9" t="n">
        <v>3.4</v>
      </c>
      <c r="C10" s="10" t="n">
        <f aca="false">B10/321.1</f>
        <v>0.0105886016817191</v>
      </c>
      <c r="D10" s="11" t="n">
        <v>130</v>
      </c>
      <c r="E10" s="11" t="n">
        <f aca="false">4200*C10</f>
        <v>44.4721270632202</v>
      </c>
      <c r="F10" s="11"/>
      <c r="G10" s="11" t="n">
        <v>1</v>
      </c>
      <c r="H10" s="11" t="n">
        <v>2</v>
      </c>
      <c r="I10" s="11" t="n">
        <v>40</v>
      </c>
      <c r="J10" s="11" t="n">
        <f aca="false">1072*C10</f>
        <v>11.3509810028029</v>
      </c>
      <c r="K10" s="11" t="n">
        <v>26</v>
      </c>
      <c r="L10" s="12" t="n">
        <v>4</v>
      </c>
      <c r="M10" s="11" t="n">
        <v>0</v>
      </c>
      <c r="N10" s="11" t="n">
        <v>0</v>
      </c>
      <c r="O10" s="11" t="n">
        <v>2</v>
      </c>
      <c r="P10" s="13"/>
      <c r="Q10" s="11" t="n">
        <f aca="false">700/12000*D10</f>
        <v>7.58333333333333</v>
      </c>
      <c r="R10" s="11"/>
      <c r="S10" s="4"/>
      <c r="T10" s="14"/>
    </row>
    <row r="11" s="2" customFormat="true" ht="26.25" hidden="false" customHeight="true" outlineLevel="0" collapsed="false">
      <c r="A11" s="4" t="s">
        <v>33</v>
      </c>
      <c r="B11" s="4" t="n">
        <f aca="false">SUM(B4:B10)</f>
        <v>321.1</v>
      </c>
      <c r="C11" s="10" t="n">
        <f aca="false">SUM(C4:C10)</f>
        <v>1</v>
      </c>
      <c r="D11" s="11" t="n">
        <f aca="false">SUM(E11:O11)</f>
        <v>11999.863593896</v>
      </c>
      <c r="E11" s="11" t="n">
        <f aca="false">4200*C11</f>
        <v>4200</v>
      </c>
      <c r="F11" s="11"/>
      <c r="G11" s="11" t="n">
        <f aca="false">SUM(G4:G10)</f>
        <v>562</v>
      </c>
      <c r="H11" s="11" t="n">
        <f aca="false">SUM(H4:H10)</f>
        <v>238</v>
      </c>
      <c r="I11" s="11" t="n">
        <f aca="false">SUM(I4:I10)</f>
        <v>2130</v>
      </c>
      <c r="J11" s="11" t="n">
        <f aca="false">SUM(J4:J10)</f>
        <v>1069.86359389598</v>
      </c>
      <c r="K11" s="11" t="n">
        <f aca="false">SUM(K4:K10)</f>
        <v>2200</v>
      </c>
      <c r="L11" s="11" t="n">
        <f aca="false">SUM(L4:L10)</f>
        <v>1000</v>
      </c>
      <c r="M11" s="12" t="n">
        <f aca="false">SUM(M4:M10)</f>
        <v>200</v>
      </c>
      <c r="N11" s="12" t="n">
        <f aca="false">SUM(N4:N10)</f>
        <v>200</v>
      </c>
      <c r="O11" s="12" t="n">
        <f aca="false">SUM(O4:O10)</f>
        <v>200</v>
      </c>
      <c r="P11" s="15"/>
      <c r="Q11" s="11" t="n">
        <f aca="false">D11*583.33333/10000</f>
        <v>699.992038977311</v>
      </c>
      <c r="R11" s="11" t="n">
        <f aca="false">SUM(R4:R10)</f>
        <v>699.944028340081</v>
      </c>
      <c r="S11" s="16"/>
    </row>
    <row r="12" customFormat="false" ht="13.5" hidden="false" customHeight="false" outlineLevel="0" collapsed="false">
      <c r="B12" s="2"/>
      <c r="C12" s="17" t="s">
        <v>34</v>
      </c>
      <c r="D12" s="4" t="n">
        <v>12000</v>
      </c>
      <c r="E12" s="18" t="n">
        <v>4200</v>
      </c>
      <c r="F12" s="18"/>
      <c r="G12" s="11" t="n">
        <f aca="false">SUM(G11:H11)</f>
        <v>800</v>
      </c>
      <c r="H12" s="11"/>
      <c r="I12" s="11" t="n">
        <f aca="false">SUM(I11:J11)</f>
        <v>3199.86359389598</v>
      </c>
      <c r="J12" s="11"/>
      <c r="K12" s="11" t="n">
        <f aca="false">SUM(K11:L11)</f>
        <v>3200</v>
      </c>
      <c r="L12" s="11"/>
      <c r="M12" s="11" t="n">
        <f aca="false">SUM(M11:O11)</f>
        <v>600</v>
      </c>
      <c r="N12" s="11"/>
      <c r="O12" s="11"/>
      <c r="P12" s="19"/>
      <c r="R12" s="2"/>
      <c r="S12" s="2"/>
    </row>
    <row r="13" customFormat="false" ht="13.5" hidden="false" customHeight="false" outlineLevel="0" collapsed="false"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"/>
    </row>
  </sheetData>
  <mergeCells count="29">
    <mergeCell ref="A1:S1"/>
    <mergeCell ref="A2:A3"/>
    <mergeCell ref="B2:B3"/>
    <mergeCell ref="C2:C3"/>
    <mergeCell ref="D2:D3"/>
    <mergeCell ref="E2:F3"/>
    <mergeCell ref="G2:H2"/>
    <mergeCell ref="I2:J2"/>
    <mergeCell ref="K2:K3"/>
    <mergeCell ref="L2:L3"/>
    <mergeCell ref="M2:O2"/>
    <mergeCell ref="Q2:Q3"/>
    <mergeCell ref="R2:R3"/>
    <mergeCell ref="S2:S3"/>
    <mergeCell ref="E4:F4"/>
    <mergeCell ref="E5:F5"/>
    <mergeCell ref="E6:F6"/>
    <mergeCell ref="E7:F7"/>
    <mergeCell ref="E8:F8"/>
    <mergeCell ref="R8:R10"/>
    <mergeCell ref="S8:S10"/>
    <mergeCell ref="E9:F9"/>
    <mergeCell ref="E10:F10"/>
    <mergeCell ref="E11:F11"/>
    <mergeCell ref="E12:F12"/>
    <mergeCell ref="G12:H12"/>
    <mergeCell ref="I12:J12"/>
    <mergeCell ref="K12:L12"/>
    <mergeCell ref="M12:O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:I7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25"/>
    <col collapsed="false" customWidth="false" hidden="false" outlineLevel="0" max="4" min="2" style="21" width="8.99"/>
    <col collapsed="false" customWidth="true" hidden="false" outlineLevel="0" max="5" min="5" style="21" width="11.24"/>
    <col collapsed="false" customWidth="false" hidden="false" outlineLevel="0" max="6" min="6" style="21" width="8.99"/>
    <col collapsed="false" customWidth="true" hidden="false" outlineLevel="0" max="7" min="7" style="21" width="25.75"/>
    <col collapsed="false" customWidth="true" hidden="false" outlineLevel="0" max="8" min="8" style="21" width="7.12"/>
    <col collapsed="false" customWidth="true" hidden="false" outlineLevel="0" max="9" min="9" style="21" width="5.75"/>
    <col collapsed="false" customWidth="true" hidden="false" outlineLevel="0" max="10" min="10" style="21" width="5.99"/>
    <col collapsed="false" customWidth="true" hidden="false" outlineLevel="0" max="11" min="11" style="21" width="5.49"/>
    <col collapsed="false" customWidth="true" hidden="false" outlineLevel="0" max="12" min="12" style="21" width="7.12"/>
    <col collapsed="false" customWidth="true" hidden="false" outlineLevel="0" max="13" min="13" style="21" width="5.99"/>
    <col collapsed="false" customWidth="true" hidden="false" outlineLevel="0" max="14" min="14" style="21" width="6.74"/>
    <col collapsed="false" customWidth="true" hidden="false" outlineLevel="0" max="15" min="15" style="21" width="6.49"/>
    <col collapsed="false" customWidth="false" hidden="false" outlineLevel="0" max="257" min="16" style="21" width="8.99"/>
  </cols>
  <sheetData>
    <row r="1" customFormat="false" ht="14.25" hidden="false" customHeight="true" outlineLevel="0" collapsed="false">
      <c r="A1" s="22" t="s">
        <v>3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7" hidden="false" customHeight="true" outlineLevel="0" collapsed="false">
      <c r="A2" s="23" t="s">
        <v>36</v>
      </c>
      <c r="B2" s="23" t="s">
        <v>37</v>
      </c>
      <c r="C2" s="23" t="s">
        <v>38</v>
      </c>
      <c r="D2" s="23" t="s">
        <v>39</v>
      </c>
      <c r="E2" s="23" t="s">
        <v>40</v>
      </c>
      <c r="F2" s="23" t="s">
        <v>41</v>
      </c>
      <c r="G2" s="23" t="s">
        <v>42</v>
      </c>
      <c r="H2" s="23" t="s">
        <v>43</v>
      </c>
      <c r="I2" s="23"/>
      <c r="J2" s="23"/>
      <c r="K2" s="23"/>
      <c r="L2" s="23"/>
      <c r="M2" s="23"/>
      <c r="N2" s="23"/>
      <c r="O2" s="23"/>
    </row>
    <row r="3" customFormat="false" ht="23.25" hidden="false" customHeight="true" outlineLevel="0" collapsed="false">
      <c r="A3" s="23" t="s">
        <v>44</v>
      </c>
      <c r="B3" s="23"/>
      <c r="C3" s="23"/>
      <c r="D3" s="23"/>
      <c r="E3" s="23"/>
      <c r="F3" s="23"/>
      <c r="G3" s="23"/>
      <c r="H3" s="23" t="s">
        <v>21</v>
      </c>
      <c r="I3" s="23" t="s">
        <v>23</v>
      </c>
      <c r="J3" s="23" t="s">
        <v>25</v>
      </c>
      <c r="K3" s="23" t="s">
        <v>27</v>
      </c>
      <c r="L3" s="23" t="s">
        <v>29</v>
      </c>
      <c r="M3" s="23" t="s">
        <v>31</v>
      </c>
      <c r="N3" s="23" t="s">
        <v>45</v>
      </c>
      <c r="O3" s="23" t="s">
        <v>33</v>
      </c>
    </row>
    <row r="4" customFormat="false" ht="40.5" hidden="false" customHeight="true" outlineLevel="0" collapsed="false">
      <c r="A4" s="24" t="n">
        <v>1</v>
      </c>
      <c r="B4" s="25" t="s">
        <v>46</v>
      </c>
      <c r="C4" s="25" t="s">
        <v>47</v>
      </c>
      <c r="D4" s="25" t="s">
        <v>47</v>
      </c>
      <c r="E4" s="25" t="s">
        <v>48</v>
      </c>
      <c r="F4" s="25" t="s">
        <v>49</v>
      </c>
      <c r="G4" s="26" t="s">
        <v>50</v>
      </c>
      <c r="H4" s="27" t="n">
        <v>7</v>
      </c>
      <c r="I4" s="27" t="n">
        <v>20</v>
      </c>
      <c r="J4" s="27" t="n">
        <v>3</v>
      </c>
      <c r="K4" s="27" t="n">
        <v>27</v>
      </c>
      <c r="L4" s="27" t="n">
        <v>6</v>
      </c>
      <c r="M4" s="28"/>
      <c r="N4" s="27"/>
      <c r="O4" s="28" t="n">
        <f aca="false">SUM(H4:N14)</f>
        <v>63</v>
      </c>
    </row>
    <row r="5" customFormat="false" ht="13.5" hidden="false" customHeight="false" outlineLevel="0" collapsed="false">
      <c r="A5" s="24"/>
      <c r="B5" s="25"/>
      <c r="C5" s="25" t="s">
        <v>51</v>
      </c>
      <c r="D5" s="25" t="s">
        <v>51</v>
      </c>
      <c r="E5" s="25" t="s">
        <v>51</v>
      </c>
      <c r="F5" s="25" t="s">
        <v>49</v>
      </c>
      <c r="G5" s="26" t="s">
        <v>50</v>
      </c>
      <c r="H5" s="27"/>
      <c r="I5" s="27"/>
      <c r="J5" s="27"/>
      <c r="K5" s="27"/>
      <c r="L5" s="27"/>
      <c r="M5" s="28"/>
      <c r="N5" s="27"/>
      <c r="O5" s="28"/>
    </row>
    <row r="6" customFormat="false" ht="27" hidden="false" customHeight="false" outlineLevel="0" collapsed="false">
      <c r="A6" s="24"/>
      <c r="B6" s="25"/>
      <c r="C6" s="25" t="s">
        <v>52</v>
      </c>
      <c r="D6" s="25" t="s">
        <v>52</v>
      </c>
      <c r="E6" s="25" t="s">
        <v>53</v>
      </c>
      <c r="F6" s="25" t="s">
        <v>54</v>
      </c>
      <c r="G6" s="26" t="s">
        <v>50</v>
      </c>
      <c r="H6" s="27"/>
      <c r="I6" s="27"/>
      <c r="J6" s="27"/>
      <c r="K6" s="27"/>
      <c r="L6" s="27"/>
      <c r="M6" s="28"/>
      <c r="N6" s="27"/>
      <c r="O6" s="28"/>
    </row>
    <row r="7" customFormat="false" ht="27" hidden="false" customHeight="true" outlineLevel="0" collapsed="false">
      <c r="A7" s="24"/>
      <c r="B7" s="25"/>
      <c r="C7" s="25" t="s">
        <v>55</v>
      </c>
      <c r="D7" s="25" t="s">
        <v>56</v>
      </c>
      <c r="E7" s="25" t="s">
        <v>56</v>
      </c>
      <c r="F7" s="25" t="s">
        <v>54</v>
      </c>
      <c r="G7" s="26" t="s">
        <v>50</v>
      </c>
      <c r="H7" s="27"/>
      <c r="I7" s="27"/>
      <c r="J7" s="27"/>
      <c r="K7" s="27"/>
      <c r="L7" s="27"/>
      <c r="M7" s="28"/>
      <c r="N7" s="27"/>
      <c r="O7" s="28"/>
    </row>
    <row r="8" customFormat="false" ht="40.5" hidden="false" customHeight="true" outlineLevel="0" collapsed="false">
      <c r="A8" s="24"/>
      <c r="B8" s="25"/>
      <c r="C8" s="25"/>
      <c r="D8" s="25" t="s">
        <v>57</v>
      </c>
      <c r="E8" s="25" t="s">
        <v>58</v>
      </c>
      <c r="F8" s="25" t="s">
        <v>49</v>
      </c>
      <c r="G8" s="26" t="s">
        <v>50</v>
      </c>
      <c r="H8" s="27"/>
      <c r="I8" s="27"/>
      <c r="J8" s="27"/>
      <c r="K8" s="27"/>
      <c r="L8" s="27"/>
      <c r="M8" s="28"/>
      <c r="N8" s="27"/>
      <c r="O8" s="28"/>
    </row>
    <row r="9" customFormat="false" ht="13.5" hidden="false" customHeight="false" outlineLevel="0" collapsed="false">
      <c r="A9" s="24"/>
      <c r="B9" s="25"/>
      <c r="C9" s="25"/>
      <c r="D9" s="25"/>
      <c r="E9" s="25" t="s">
        <v>59</v>
      </c>
      <c r="F9" s="25" t="s">
        <v>49</v>
      </c>
      <c r="G9" s="26" t="s">
        <v>50</v>
      </c>
      <c r="H9" s="27"/>
      <c r="I9" s="27"/>
      <c r="J9" s="27"/>
      <c r="K9" s="27"/>
      <c r="L9" s="27"/>
      <c r="M9" s="28"/>
      <c r="N9" s="27"/>
      <c r="O9" s="28"/>
    </row>
    <row r="10" customFormat="false" ht="27" hidden="false" customHeight="false" outlineLevel="0" collapsed="false">
      <c r="A10" s="24"/>
      <c r="B10" s="25"/>
      <c r="C10" s="25"/>
      <c r="D10" s="25"/>
      <c r="E10" s="25" t="s">
        <v>60</v>
      </c>
      <c r="F10" s="25" t="s">
        <v>49</v>
      </c>
      <c r="G10" s="26" t="s">
        <v>50</v>
      </c>
      <c r="H10" s="27"/>
      <c r="I10" s="27"/>
      <c r="J10" s="27"/>
      <c r="K10" s="27"/>
      <c r="L10" s="27"/>
      <c r="M10" s="28"/>
      <c r="N10" s="27"/>
      <c r="O10" s="28"/>
    </row>
    <row r="11" customFormat="false" ht="18" hidden="false" customHeight="true" outlineLevel="0" collapsed="false">
      <c r="A11" s="24"/>
      <c r="B11" s="25"/>
      <c r="C11" s="25"/>
      <c r="D11" s="25" t="s">
        <v>61</v>
      </c>
      <c r="E11" s="25" t="s">
        <v>62</v>
      </c>
      <c r="F11" s="25" t="s">
        <v>49</v>
      </c>
      <c r="G11" s="26" t="s">
        <v>50</v>
      </c>
      <c r="H11" s="27"/>
      <c r="I11" s="27"/>
      <c r="J11" s="27"/>
      <c r="K11" s="27"/>
      <c r="L11" s="27"/>
      <c r="M11" s="28"/>
      <c r="N11" s="27"/>
      <c r="O11" s="28"/>
    </row>
    <row r="12" customFormat="false" ht="18.75" hidden="false" customHeight="true" outlineLevel="0" collapsed="false">
      <c r="A12" s="24"/>
      <c r="B12" s="25"/>
      <c r="C12" s="25"/>
      <c r="D12" s="25"/>
      <c r="E12" s="25" t="s">
        <v>63</v>
      </c>
      <c r="F12" s="25" t="s">
        <v>49</v>
      </c>
      <c r="G12" s="26" t="s">
        <v>50</v>
      </c>
      <c r="H12" s="27"/>
      <c r="I12" s="27"/>
      <c r="J12" s="27"/>
      <c r="K12" s="27"/>
      <c r="L12" s="27"/>
      <c r="M12" s="28"/>
      <c r="N12" s="27"/>
      <c r="O12" s="28"/>
    </row>
    <row r="13" customFormat="false" ht="18" hidden="false" customHeight="true" outlineLevel="0" collapsed="false">
      <c r="A13" s="24"/>
      <c r="B13" s="25"/>
      <c r="C13" s="25"/>
      <c r="D13" s="25"/>
      <c r="E13" s="25" t="s">
        <v>64</v>
      </c>
      <c r="F13" s="25" t="s">
        <v>49</v>
      </c>
      <c r="G13" s="26" t="s">
        <v>50</v>
      </c>
      <c r="H13" s="27"/>
      <c r="I13" s="27"/>
      <c r="J13" s="27"/>
      <c r="K13" s="27"/>
      <c r="L13" s="27"/>
      <c r="M13" s="28"/>
      <c r="N13" s="27"/>
      <c r="O13" s="28"/>
    </row>
    <row r="14" customFormat="false" ht="27" hidden="false" customHeight="false" outlineLevel="0" collapsed="false">
      <c r="A14" s="24"/>
      <c r="B14" s="25"/>
      <c r="C14" s="25"/>
      <c r="D14" s="25"/>
      <c r="E14" s="25" t="s">
        <v>65</v>
      </c>
      <c r="F14" s="25" t="s">
        <v>49</v>
      </c>
      <c r="G14" s="26" t="s">
        <v>50</v>
      </c>
      <c r="H14" s="27"/>
      <c r="I14" s="27"/>
      <c r="J14" s="27"/>
      <c r="K14" s="27"/>
      <c r="L14" s="27"/>
      <c r="M14" s="28"/>
      <c r="N14" s="27"/>
      <c r="O14" s="28"/>
    </row>
    <row r="15" customFormat="false" ht="54" hidden="false" customHeight="true" outlineLevel="0" collapsed="false">
      <c r="A15" s="24" t="n">
        <v>2</v>
      </c>
      <c r="B15" s="25" t="s">
        <v>66</v>
      </c>
      <c r="C15" s="25" t="s">
        <v>67</v>
      </c>
      <c r="D15" s="25" t="s">
        <v>68</v>
      </c>
      <c r="E15" s="25" t="s">
        <v>69</v>
      </c>
      <c r="F15" s="25" t="s">
        <v>70</v>
      </c>
      <c r="G15" s="26" t="s">
        <v>50</v>
      </c>
      <c r="H15" s="28" t="n">
        <v>2</v>
      </c>
      <c r="I15" s="28" t="n">
        <v>2</v>
      </c>
      <c r="J15" s="28" t="n">
        <v>1</v>
      </c>
      <c r="K15" s="28" t="n">
        <v>20</v>
      </c>
      <c r="L15" s="28" t="n">
        <v>0</v>
      </c>
      <c r="M15" s="28"/>
      <c r="N15" s="28"/>
      <c r="O15" s="28" t="n">
        <f aca="false">SUM(H15:N21)</f>
        <v>25</v>
      </c>
    </row>
    <row r="16" customFormat="false" ht="17.25" hidden="false" customHeight="true" outlineLevel="0" collapsed="false">
      <c r="A16" s="24"/>
      <c r="B16" s="25"/>
      <c r="C16" s="25" t="s">
        <v>67</v>
      </c>
      <c r="D16" s="25" t="s">
        <v>68</v>
      </c>
      <c r="E16" s="25" t="s">
        <v>71</v>
      </c>
      <c r="F16" s="25" t="s">
        <v>70</v>
      </c>
      <c r="G16" s="26" t="s">
        <v>50</v>
      </c>
      <c r="H16" s="28"/>
      <c r="I16" s="28"/>
      <c r="J16" s="28"/>
      <c r="K16" s="28"/>
      <c r="L16" s="28"/>
      <c r="M16" s="28"/>
      <c r="N16" s="28"/>
      <c r="O16" s="28"/>
    </row>
    <row r="17" customFormat="false" ht="24.75" hidden="false" customHeight="true" outlineLevel="0" collapsed="false">
      <c r="A17" s="24"/>
      <c r="B17" s="25"/>
      <c r="C17" s="25"/>
      <c r="D17" s="25"/>
      <c r="E17" s="25" t="s">
        <v>72</v>
      </c>
      <c r="F17" s="25" t="s">
        <v>70</v>
      </c>
      <c r="G17" s="26" t="s">
        <v>50</v>
      </c>
      <c r="H17" s="28"/>
      <c r="I17" s="28"/>
      <c r="J17" s="28"/>
      <c r="K17" s="28"/>
      <c r="L17" s="28"/>
      <c r="M17" s="28"/>
      <c r="N17" s="28"/>
      <c r="O17" s="28"/>
    </row>
    <row r="18" customFormat="false" ht="24" hidden="false" customHeight="true" outlineLevel="0" collapsed="false">
      <c r="A18" s="24"/>
      <c r="B18" s="25"/>
      <c r="C18" s="25"/>
      <c r="D18" s="25"/>
      <c r="E18" s="25" t="s">
        <v>73</v>
      </c>
      <c r="F18" s="25" t="s">
        <v>70</v>
      </c>
      <c r="G18" s="26" t="s">
        <v>50</v>
      </c>
      <c r="H18" s="28"/>
      <c r="I18" s="28"/>
      <c r="J18" s="28"/>
      <c r="K18" s="28"/>
      <c r="L18" s="28"/>
      <c r="M18" s="28"/>
      <c r="N18" s="28"/>
      <c r="O18" s="28"/>
    </row>
    <row r="19" customFormat="false" ht="54" hidden="false" customHeight="false" outlineLevel="0" collapsed="false">
      <c r="A19" s="24"/>
      <c r="B19" s="25"/>
      <c r="C19" s="25"/>
      <c r="D19" s="25"/>
      <c r="E19" s="25" t="s">
        <v>74</v>
      </c>
      <c r="F19" s="25" t="s">
        <v>70</v>
      </c>
      <c r="G19" s="26" t="s">
        <v>50</v>
      </c>
      <c r="H19" s="28"/>
      <c r="I19" s="28"/>
      <c r="J19" s="28"/>
      <c r="K19" s="28"/>
      <c r="L19" s="28"/>
      <c r="M19" s="28"/>
      <c r="N19" s="28"/>
      <c r="O19" s="28"/>
    </row>
    <row r="20" customFormat="false" ht="27" hidden="false" customHeight="false" outlineLevel="0" collapsed="false">
      <c r="A20" s="24"/>
      <c r="B20" s="25"/>
      <c r="C20" s="25" t="s">
        <v>75</v>
      </c>
      <c r="D20" s="25" t="s">
        <v>75</v>
      </c>
      <c r="E20" s="25" t="s">
        <v>75</v>
      </c>
      <c r="F20" s="25" t="s">
        <v>70</v>
      </c>
      <c r="G20" s="26" t="s">
        <v>50</v>
      </c>
      <c r="H20" s="28"/>
      <c r="I20" s="28"/>
      <c r="J20" s="28"/>
      <c r="K20" s="28"/>
      <c r="L20" s="28"/>
      <c r="M20" s="28"/>
      <c r="N20" s="28"/>
      <c r="O20" s="28"/>
    </row>
    <row r="21" customFormat="false" ht="27" hidden="false" customHeight="false" outlineLevel="0" collapsed="false">
      <c r="A21" s="24"/>
      <c r="B21" s="25"/>
      <c r="C21" s="25" t="s">
        <v>76</v>
      </c>
      <c r="D21" s="25" t="s">
        <v>76</v>
      </c>
      <c r="E21" s="25" t="s">
        <v>76</v>
      </c>
      <c r="F21" s="25" t="s">
        <v>49</v>
      </c>
      <c r="G21" s="26" t="s">
        <v>50</v>
      </c>
      <c r="H21" s="28"/>
      <c r="I21" s="28"/>
      <c r="J21" s="28"/>
      <c r="K21" s="28"/>
      <c r="L21" s="28"/>
      <c r="M21" s="28"/>
      <c r="N21" s="28"/>
      <c r="O21" s="28"/>
    </row>
    <row r="22" customFormat="false" ht="54" hidden="false" customHeight="true" outlineLevel="0" collapsed="false">
      <c r="A22" s="24" t="n">
        <v>3</v>
      </c>
      <c r="B22" s="25" t="s">
        <v>77</v>
      </c>
      <c r="C22" s="25" t="s">
        <v>78</v>
      </c>
      <c r="D22" s="25" t="s">
        <v>78</v>
      </c>
      <c r="E22" s="25" t="s">
        <v>79</v>
      </c>
      <c r="F22" s="25" t="s">
        <v>54</v>
      </c>
      <c r="G22" s="26" t="s">
        <v>50</v>
      </c>
      <c r="H22" s="29" t="n">
        <v>5</v>
      </c>
      <c r="I22" s="30" t="n">
        <v>3</v>
      </c>
      <c r="J22" s="28" t="n">
        <v>1</v>
      </c>
      <c r="K22" s="28" t="n">
        <v>3</v>
      </c>
      <c r="L22" s="28"/>
      <c r="M22" s="28"/>
      <c r="N22" s="28"/>
      <c r="O22" s="28" t="n">
        <f aca="false">SUM(H22:N38)</f>
        <v>12</v>
      </c>
    </row>
    <row r="23" customFormat="false" ht="27" hidden="false" customHeight="false" outlineLevel="0" collapsed="false">
      <c r="A23" s="24"/>
      <c r="B23" s="25"/>
      <c r="C23" s="25" t="s">
        <v>80</v>
      </c>
      <c r="D23" s="25" t="s">
        <v>80</v>
      </c>
      <c r="E23" s="25" t="s">
        <v>81</v>
      </c>
      <c r="F23" s="25" t="s">
        <v>54</v>
      </c>
      <c r="G23" s="26" t="s">
        <v>50</v>
      </c>
      <c r="H23" s="29"/>
      <c r="I23" s="30"/>
      <c r="J23" s="28"/>
      <c r="K23" s="28"/>
      <c r="L23" s="28"/>
      <c r="M23" s="28"/>
      <c r="N23" s="28"/>
      <c r="O23" s="28"/>
    </row>
    <row r="24" customFormat="false" ht="27" hidden="false" customHeight="false" outlineLevel="0" collapsed="false">
      <c r="A24" s="24"/>
      <c r="B24" s="25"/>
      <c r="C24" s="25" t="s">
        <v>82</v>
      </c>
      <c r="D24" s="25" t="s">
        <v>82</v>
      </c>
      <c r="E24" s="25" t="s">
        <v>83</v>
      </c>
      <c r="F24" s="25" t="s">
        <v>54</v>
      </c>
      <c r="G24" s="26" t="s">
        <v>50</v>
      </c>
      <c r="H24" s="29"/>
      <c r="I24" s="30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4"/>
      <c r="B25" s="25"/>
      <c r="C25" s="25" t="s">
        <v>84</v>
      </c>
      <c r="D25" s="25" t="s">
        <v>84</v>
      </c>
      <c r="E25" s="25" t="s">
        <v>85</v>
      </c>
      <c r="F25" s="25" t="s">
        <v>54</v>
      </c>
      <c r="G25" s="26" t="s">
        <v>50</v>
      </c>
      <c r="H25" s="29"/>
      <c r="I25" s="30"/>
      <c r="J25" s="28"/>
      <c r="K25" s="28"/>
      <c r="L25" s="28"/>
      <c r="M25" s="28"/>
      <c r="N25" s="28"/>
      <c r="O25" s="28"/>
    </row>
    <row r="26" customFormat="false" ht="27" hidden="false" customHeight="true" outlineLevel="0" collapsed="false">
      <c r="A26" s="24"/>
      <c r="B26" s="25"/>
      <c r="C26" s="25" t="s">
        <v>86</v>
      </c>
      <c r="D26" s="25" t="s">
        <v>86</v>
      </c>
      <c r="E26" s="25" t="s">
        <v>87</v>
      </c>
      <c r="F26" s="25" t="s">
        <v>54</v>
      </c>
      <c r="G26" s="26" t="s">
        <v>50</v>
      </c>
      <c r="H26" s="29"/>
      <c r="I26" s="30"/>
      <c r="J26" s="28"/>
      <c r="K26" s="28"/>
      <c r="L26" s="28"/>
      <c r="M26" s="28"/>
      <c r="N26" s="28"/>
      <c r="O26" s="28"/>
    </row>
    <row r="27" customFormat="false" ht="40.5" hidden="false" customHeight="false" outlineLevel="0" collapsed="false">
      <c r="A27" s="24"/>
      <c r="B27" s="25"/>
      <c r="C27" s="25"/>
      <c r="D27" s="25"/>
      <c r="E27" s="25" t="s">
        <v>88</v>
      </c>
      <c r="F27" s="25" t="s">
        <v>49</v>
      </c>
      <c r="G27" s="26" t="s">
        <v>50</v>
      </c>
      <c r="H27" s="29"/>
      <c r="I27" s="30"/>
      <c r="J27" s="28"/>
      <c r="K27" s="28"/>
      <c r="L27" s="28"/>
      <c r="M27" s="28"/>
      <c r="N27" s="28"/>
      <c r="O27" s="28"/>
    </row>
    <row r="28" customFormat="false" ht="27" hidden="false" customHeight="false" outlineLevel="0" collapsed="false">
      <c r="A28" s="24"/>
      <c r="B28" s="25"/>
      <c r="C28" s="25"/>
      <c r="D28" s="25"/>
      <c r="E28" s="25" t="s">
        <v>89</v>
      </c>
      <c r="F28" s="25" t="s">
        <v>49</v>
      </c>
      <c r="G28" s="26" t="s">
        <v>50</v>
      </c>
      <c r="H28" s="29"/>
      <c r="I28" s="30"/>
      <c r="J28" s="28"/>
      <c r="K28" s="28"/>
      <c r="L28" s="28"/>
      <c r="M28" s="28"/>
      <c r="N28" s="28"/>
      <c r="O28" s="28"/>
    </row>
    <row r="29" customFormat="false" ht="27" hidden="false" customHeight="true" outlineLevel="0" collapsed="false">
      <c r="A29" s="24"/>
      <c r="B29" s="25"/>
      <c r="C29" s="25" t="s">
        <v>90</v>
      </c>
      <c r="D29" s="25" t="s">
        <v>91</v>
      </c>
      <c r="E29" s="25" t="s">
        <v>92</v>
      </c>
      <c r="F29" s="25" t="s">
        <v>54</v>
      </c>
      <c r="G29" s="26" t="s">
        <v>50</v>
      </c>
      <c r="H29" s="29"/>
      <c r="I29" s="30"/>
      <c r="J29" s="28"/>
      <c r="K29" s="28"/>
      <c r="L29" s="28"/>
      <c r="M29" s="28"/>
      <c r="N29" s="28"/>
      <c r="O29" s="28"/>
    </row>
    <row r="30" customFormat="false" ht="27" hidden="false" customHeight="false" outlineLevel="0" collapsed="false">
      <c r="A30" s="24"/>
      <c r="B30" s="25"/>
      <c r="C30" s="25"/>
      <c r="D30" s="25"/>
      <c r="E30" s="25" t="s">
        <v>93</v>
      </c>
      <c r="F30" s="25" t="s">
        <v>54</v>
      </c>
      <c r="G30" s="26" t="s">
        <v>50</v>
      </c>
      <c r="H30" s="29"/>
      <c r="I30" s="30"/>
      <c r="J30" s="28"/>
      <c r="K30" s="28"/>
      <c r="L30" s="28"/>
      <c r="M30" s="28"/>
      <c r="N30" s="28"/>
      <c r="O30" s="28"/>
    </row>
    <row r="31" customFormat="false" ht="27" hidden="false" customHeight="true" outlineLevel="0" collapsed="false">
      <c r="A31" s="24"/>
      <c r="B31" s="25"/>
      <c r="C31" s="25"/>
      <c r="D31" s="25" t="s">
        <v>94</v>
      </c>
      <c r="E31" s="25" t="s">
        <v>95</v>
      </c>
      <c r="F31" s="25" t="s">
        <v>54</v>
      </c>
      <c r="G31" s="26" t="s">
        <v>50</v>
      </c>
      <c r="H31" s="29"/>
      <c r="I31" s="30"/>
      <c r="J31" s="28"/>
      <c r="K31" s="28"/>
      <c r="L31" s="28"/>
      <c r="M31" s="28"/>
      <c r="N31" s="28"/>
      <c r="O31" s="28"/>
    </row>
    <row r="32" customFormat="false" ht="54" hidden="false" customHeight="false" outlineLevel="0" collapsed="false">
      <c r="A32" s="24"/>
      <c r="B32" s="25"/>
      <c r="C32" s="25"/>
      <c r="D32" s="25"/>
      <c r="E32" s="25" t="s">
        <v>96</v>
      </c>
      <c r="F32" s="25"/>
      <c r="G32" s="26" t="s">
        <v>50</v>
      </c>
      <c r="H32" s="29"/>
      <c r="I32" s="30"/>
      <c r="J32" s="28"/>
      <c r="K32" s="28"/>
      <c r="L32" s="28"/>
      <c r="M32" s="28"/>
      <c r="N32" s="28"/>
      <c r="O32" s="28"/>
    </row>
    <row r="33" customFormat="false" ht="13.5" hidden="false" customHeight="true" outlineLevel="0" collapsed="false">
      <c r="A33" s="24"/>
      <c r="B33" s="25"/>
      <c r="C33" s="25"/>
      <c r="D33" s="25"/>
      <c r="E33" s="25" t="s">
        <v>97</v>
      </c>
      <c r="F33" s="25" t="s">
        <v>54</v>
      </c>
      <c r="G33" s="26" t="s">
        <v>50</v>
      </c>
      <c r="H33" s="29"/>
      <c r="I33" s="30"/>
      <c r="J33" s="28"/>
      <c r="K33" s="28"/>
      <c r="L33" s="28"/>
      <c r="M33" s="28"/>
      <c r="N33" s="28"/>
      <c r="O33" s="28"/>
    </row>
    <row r="34" customFormat="false" ht="40.5" hidden="false" customHeight="false" outlineLevel="0" collapsed="false">
      <c r="A34" s="24"/>
      <c r="B34" s="25"/>
      <c r="C34" s="25"/>
      <c r="D34" s="25"/>
      <c r="E34" s="25" t="s">
        <v>98</v>
      </c>
      <c r="F34" s="25"/>
      <c r="G34" s="26" t="s">
        <v>50</v>
      </c>
      <c r="H34" s="29"/>
      <c r="I34" s="30"/>
      <c r="J34" s="28"/>
      <c r="K34" s="28"/>
      <c r="L34" s="28"/>
      <c r="M34" s="28"/>
      <c r="N34" s="28"/>
      <c r="O34" s="28"/>
    </row>
    <row r="35" customFormat="false" ht="27" hidden="false" customHeight="false" outlineLevel="0" collapsed="false">
      <c r="A35" s="24"/>
      <c r="B35" s="25"/>
      <c r="C35" s="25"/>
      <c r="D35" s="25"/>
      <c r="E35" s="25" t="s">
        <v>99</v>
      </c>
      <c r="F35" s="25"/>
      <c r="G35" s="26" t="s">
        <v>50</v>
      </c>
      <c r="H35" s="29"/>
      <c r="I35" s="30"/>
      <c r="J35" s="28"/>
      <c r="K35" s="28"/>
      <c r="L35" s="28"/>
      <c r="M35" s="28"/>
      <c r="N35" s="28"/>
      <c r="O35" s="28"/>
    </row>
    <row r="36" customFormat="false" ht="27" hidden="false" customHeight="true" outlineLevel="0" collapsed="false">
      <c r="A36" s="24"/>
      <c r="B36" s="25"/>
      <c r="C36" s="25" t="s">
        <v>90</v>
      </c>
      <c r="D36" s="25" t="s">
        <v>100</v>
      </c>
      <c r="E36" s="25" t="s">
        <v>101</v>
      </c>
      <c r="F36" s="25" t="s">
        <v>54</v>
      </c>
      <c r="G36" s="26" t="s">
        <v>50</v>
      </c>
      <c r="H36" s="29"/>
      <c r="I36" s="30"/>
      <c r="J36" s="28"/>
      <c r="K36" s="28"/>
      <c r="L36" s="28"/>
      <c r="M36" s="28"/>
      <c r="N36" s="28"/>
      <c r="O36" s="28"/>
    </row>
    <row r="37" customFormat="false" ht="27" hidden="false" customHeight="false" outlineLevel="0" collapsed="false">
      <c r="A37" s="24"/>
      <c r="B37" s="25"/>
      <c r="C37" s="25"/>
      <c r="D37" s="25"/>
      <c r="E37" s="25" t="s">
        <v>102</v>
      </c>
      <c r="F37" s="25"/>
      <c r="G37" s="26" t="s">
        <v>50</v>
      </c>
      <c r="H37" s="29"/>
      <c r="I37" s="30"/>
      <c r="J37" s="28"/>
      <c r="K37" s="28"/>
      <c r="L37" s="28"/>
      <c r="M37" s="28"/>
      <c r="N37" s="28"/>
      <c r="O37" s="28"/>
    </row>
    <row r="38" customFormat="false" ht="24" hidden="false" customHeight="true" outlineLevel="0" collapsed="false">
      <c r="A38" s="24"/>
      <c r="B38" s="25"/>
      <c r="C38" s="31" t="s">
        <v>103</v>
      </c>
      <c r="D38" s="31" t="s">
        <v>103</v>
      </c>
      <c r="E38" s="31" t="s">
        <v>103</v>
      </c>
      <c r="F38" s="31" t="s">
        <v>54</v>
      </c>
      <c r="G38" s="26" t="s">
        <v>50</v>
      </c>
      <c r="H38" s="29"/>
      <c r="I38" s="30"/>
      <c r="J38" s="28"/>
      <c r="K38" s="28"/>
      <c r="L38" s="28"/>
      <c r="M38" s="28"/>
      <c r="N38" s="28"/>
      <c r="O38" s="28"/>
    </row>
    <row r="39" customFormat="false" ht="27" hidden="false" customHeight="true" outlineLevel="0" collapsed="false">
      <c r="A39" s="24" t="n">
        <v>4</v>
      </c>
      <c r="B39" s="25" t="s">
        <v>104</v>
      </c>
      <c r="C39" s="31" t="s">
        <v>105</v>
      </c>
      <c r="D39" s="31" t="s">
        <v>106</v>
      </c>
      <c r="E39" s="31" t="s">
        <v>107</v>
      </c>
      <c r="F39" s="31" t="s">
        <v>70</v>
      </c>
      <c r="G39" s="26" t="s">
        <v>50</v>
      </c>
      <c r="H39" s="28" t="n">
        <v>0</v>
      </c>
      <c r="I39" s="28" t="n">
        <v>7</v>
      </c>
      <c r="J39" s="28" t="n">
        <v>2</v>
      </c>
      <c r="K39" s="28" t="n">
        <v>4</v>
      </c>
      <c r="L39" s="28"/>
      <c r="M39" s="28"/>
      <c r="N39" s="28"/>
      <c r="O39" s="28" t="n">
        <f aca="false">SUM(H39:N45)</f>
        <v>13</v>
      </c>
    </row>
    <row r="40" customFormat="false" ht="27" hidden="false" customHeight="false" outlineLevel="0" collapsed="false">
      <c r="A40" s="24"/>
      <c r="B40" s="25"/>
      <c r="C40" s="31"/>
      <c r="D40" s="31" t="s">
        <v>108</v>
      </c>
      <c r="E40" s="31" t="s">
        <v>108</v>
      </c>
      <c r="F40" s="31" t="s">
        <v>70</v>
      </c>
      <c r="G40" s="26" t="s">
        <v>50</v>
      </c>
      <c r="H40" s="28"/>
      <c r="I40" s="28"/>
      <c r="J40" s="28"/>
      <c r="K40" s="28"/>
      <c r="L40" s="28"/>
      <c r="M40" s="28"/>
      <c r="N40" s="28"/>
      <c r="O40" s="28"/>
    </row>
    <row r="41" customFormat="false" ht="27" hidden="false" customHeight="true" outlineLevel="0" collapsed="false">
      <c r="A41" s="24"/>
      <c r="B41" s="25"/>
      <c r="C41" s="25" t="s">
        <v>109</v>
      </c>
      <c r="D41" s="25" t="s">
        <v>110</v>
      </c>
      <c r="E41" s="25" t="s">
        <v>110</v>
      </c>
      <c r="F41" s="25" t="s">
        <v>70</v>
      </c>
      <c r="G41" s="26" t="s">
        <v>50</v>
      </c>
      <c r="H41" s="28"/>
      <c r="I41" s="28"/>
      <c r="J41" s="28"/>
      <c r="K41" s="28"/>
      <c r="L41" s="28"/>
      <c r="M41" s="28"/>
      <c r="N41" s="28"/>
      <c r="O41" s="28"/>
    </row>
    <row r="42" customFormat="false" ht="27" hidden="false" customHeight="false" outlineLevel="0" collapsed="false">
      <c r="A42" s="24"/>
      <c r="B42" s="25"/>
      <c r="C42" s="25"/>
      <c r="D42" s="25" t="s">
        <v>111</v>
      </c>
      <c r="E42" s="25" t="s">
        <v>111</v>
      </c>
      <c r="F42" s="25" t="s">
        <v>70</v>
      </c>
      <c r="G42" s="26" t="s">
        <v>50</v>
      </c>
      <c r="H42" s="28"/>
      <c r="I42" s="28"/>
      <c r="J42" s="28"/>
      <c r="K42" s="28"/>
      <c r="L42" s="28"/>
      <c r="M42" s="28"/>
      <c r="N42" s="28"/>
      <c r="O42" s="28"/>
    </row>
    <row r="43" customFormat="false" ht="27" hidden="false" customHeight="false" outlineLevel="0" collapsed="false">
      <c r="A43" s="24"/>
      <c r="B43" s="25"/>
      <c r="C43" s="25"/>
      <c r="D43" s="25" t="s">
        <v>112</v>
      </c>
      <c r="E43" s="25" t="s">
        <v>112</v>
      </c>
      <c r="F43" s="25" t="s">
        <v>70</v>
      </c>
      <c r="G43" s="26" t="s">
        <v>50</v>
      </c>
      <c r="H43" s="28"/>
      <c r="I43" s="28"/>
      <c r="J43" s="28"/>
      <c r="K43" s="28"/>
      <c r="L43" s="28"/>
      <c r="M43" s="28"/>
      <c r="N43" s="28"/>
      <c r="O43" s="28"/>
    </row>
    <row r="44" customFormat="false" ht="27" hidden="false" customHeight="false" outlineLevel="0" collapsed="false">
      <c r="A44" s="24"/>
      <c r="B44" s="25"/>
      <c r="C44" s="25"/>
      <c r="D44" s="25" t="s">
        <v>113</v>
      </c>
      <c r="E44" s="25" t="s">
        <v>113</v>
      </c>
      <c r="F44" s="25" t="s">
        <v>70</v>
      </c>
      <c r="G44" s="26" t="s">
        <v>50</v>
      </c>
      <c r="H44" s="28"/>
      <c r="I44" s="28"/>
      <c r="J44" s="28"/>
      <c r="K44" s="28"/>
      <c r="L44" s="28"/>
      <c r="M44" s="28"/>
      <c r="N44" s="28"/>
      <c r="O44" s="28"/>
    </row>
    <row r="45" customFormat="false" ht="33.75" hidden="false" customHeight="true" outlineLevel="0" collapsed="false">
      <c r="A45" s="24"/>
      <c r="B45" s="25"/>
      <c r="C45" s="25"/>
      <c r="D45" s="25" t="s">
        <v>114</v>
      </c>
      <c r="E45" s="25" t="s">
        <v>114</v>
      </c>
      <c r="F45" s="25" t="s">
        <v>70</v>
      </c>
      <c r="G45" s="26" t="s">
        <v>50</v>
      </c>
      <c r="H45" s="28"/>
      <c r="I45" s="28"/>
      <c r="J45" s="28"/>
      <c r="K45" s="28"/>
      <c r="L45" s="28"/>
      <c r="M45" s="28"/>
      <c r="N45" s="28"/>
      <c r="O45" s="28"/>
    </row>
    <row r="46" customFormat="false" ht="18.75" hidden="false" customHeight="true" outlineLevel="0" collapsed="false">
      <c r="A46" s="24" t="n">
        <v>5</v>
      </c>
      <c r="B46" s="25" t="s">
        <v>115</v>
      </c>
      <c r="C46" s="25" t="s">
        <v>115</v>
      </c>
      <c r="D46" s="25" t="s">
        <v>116</v>
      </c>
      <c r="E46" s="25" t="s">
        <v>117</v>
      </c>
      <c r="F46" s="25" t="s">
        <v>70</v>
      </c>
      <c r="G46" s="26" t="s">
        <v>50</v>
      </c>
      <c r="H46" s="28"/>
      <c r="I46" s="28"/>
      <c r="J46" s="28"/>
      <c r="K46" s="28"/>
      <c r="L46" s="28"/>
      <c r="M46" s="28"/>
      <c r="N46" s="28"/>
      <c r="O46" s="28"/>
    </row>
    <row r="47" customFormat="false" ht="20.25" hidden="false" customHeight="true" outlineLevel="0" collapsed="false">
      <c r="A47" s="24"/>
      <c r="B47" s="25"/>
      <c r="C47" s="25"/>
      <c r="D47" s="25"/>
      <c r="E47" s="25" t="s">
        <v>118</v>
      </c>
      <c r="F47" s="25" t="s">
        <v>70</v>
      </c>
      <c r="G47" s="26" t="s">
        <v>50</v>
      </c>
      <c r="H47" s="28"/>
      <c r="I47" s="28"/>
      <c r="J47" s="28"/>
      <c r="K47" s="28"/>
      <c r="L47" s="28"/>
      <c r="M47" s="28"/>
      <c r="N47" s="28"/>
      <c r="O47" s="28"/>
    </row>
    <row r="48" customFormat="false" ht="24" hidden="false" customHeight="true" outlineLevel="0" collapsed="false">
      <c r="A48" s="24"/>
      <c r="B48" s="25"/>
      <c r="C48" s="25"/>
      <c r="D48" s="25"/>
      <c r="E48" s="25" t="s">
        <v>119</v>
      </c>
      <c r="F48" s="25" t="s">
        <v>70</v>
      </c>
      <c r="G48" s="26" t="s">
        <v>50</v>
      </c>
      <c r="H48" s="28"/>
      <c r="I48" s="28"/>
      <c r="J48" s="28"/>
      <c r="K48" s="28"/>
      <c r="L48" s="28"/>
      <c r="M48" s="28"/>
      <c r="N48" s="28"/>
      <c r="O48" s="28"/>
    </row>
    <row r="49" customFormat="false" ht="22.5" hidden="false" customHeight="true" outlineLevel="0" collapsed="false">
      <c r="A49" s="24"/>
      <c r="B49" s="25"/>
      <c r="C49" s="25"/>
      <c r="D49" s="25"/>
      <c r="E49" s="25" t="s">
        <v>120</v>
      </c>
      <c r="F49" s="25" t="s">
        <v>70</v>
      </c>
      <c r="G49" s="26" t="s">
        <v>50</v>
      </c>
      <c r="H49" s="28"/>
      <c r="I49" s="28"/>
      <c r="J49" s="28"/>
      <c r="K49" s="28"/>
      <c r="L49" s="28"/>
      <c r="M49" s="28"/>
      <c r="N49" s="28"/>
      <c r="O49" s="28"/>
    </row>
    <row r="50" customFormat="false" ht="67.5" hidden="false" customHeight="false" outlineLevel="0" collapsed="false">
      <c r="A50" s="24" t="n">
        <v>5</v>
      </c>
      <c r="B50" s="25"/>
      <c r="C50" s="25"/>
      <c r="D50" s="25" t="s">
        <v>121</v>
      </c>
      <c r="E50" s="25" t="s">
        <v>122</v>
      </c>
      <c r="F50" s="25" t="s">
        <v>70</v>
      </c>
      <c r="G50" s="26" t="s">
        <v>50</v>
      </c>
      <c r="H50" s="32"/>
      <c r="I50" s="32"/>
      <c r="J50" s="32"/>
      <c r="K50" s="28" t="n">
        <v>2</v>
      </c>
      <c r="L50" s="32"/>
      <c r="M50" s="32"/>
      <c r="N50" s="32"/>
      <c r="O50" s="32" t="n">
        <v>2</v>
      </c>
    </row>
    <row r="51" customFormat="false" ht="81" hidden="false" customHeight="false" outlineLevel="0" collapsed="false">
      <c r="A51" s="24"/>
      <c r="B51" s="25"/>
      <c r="C51" s="25"/>
      <c r="D51" s="25" t="s">
        <v>123</v>
      </c>
      <c r="E51" s="25" t="s">
        <v>124</v>
      </c>
      <c r="F51" s="25" t="s">
        <v>70</v>
      </c>
      <c r="G51" s="26" t="s">
        <v>50</v>
      </c>
      <c r="H51" s="28"/>
      <c r="I51" s="28"/>
      <c r="J51" s="28"/>
      <c r="K51" s="28"/>
      <c r="L51" s="28"/>
      <c r="M51" s="28"/>
      <c r="N51" s="28"/>
      <c r="O51" s="28"/>
    </row>
    <row r="52" customFormat="false" ht="40.5" hidden="false" customHeight="true" outlineLevel="0" collapsed="false">
      <c r="A52" s="24" t="n">
        <v>5</v>
      </c>
      <c r="B52" s="25"/>
      <c r="C52" s="25"/>
      <c r="D52" s="25" t="s">
        <v>125</v>
      </c>
      <c r="E52" s="25" t="s">
        <v>126</v>
      </c>
      <c r="F52" s="25" t="s">
        <v>70</v>
      </c>
      <c r="G52" s="26" t="s">
        <v>50</v>
      </c>
      <c r="H52" s="28"/>
      <c r="I52" s="28"/>
      <c r="J52" s="28"/>
      <c r="K52" s="28"/>
      <c r="L52" s="28"/>
      <c r="M52" s="28"/>
      <c r="N52" s="28"/>
      <c r="O52" s="28"/>
    </row>
    <row r="53" customFormat="false" ht="40.5" hidden="false" customHeight="false" outlineLevel="0" collapsed="false">
      <c r="A53" s="24"/>
      <c r="B53" s="25"/>
      <c r="C53" s="25"/>
      <c r="D53" s="25"/>
      <c r="E53" s="25" t="s">
        <v>127</v>
      </c>
      <c r="F53" s="25" t="s">
        <v>70</v>
      </c>
      <c r="G53" s="26" t="s">
        <v>50</v>
      </c>
      <c r="H53" s="28"/>
      <c r="I53" s="28"/>
      <c r="J53" s="28"/>
      <c r="K53" s="28"/>
      <c r="L53" s="28"/>
      <c r="M53" s="28"/>
      <c r="N53" s="28"/>
      <c r="O53" s="28"/>
    </row>
    <row r="54" customFormat="false" ht="40.5" hidden="false" customHeight="false" outlineLevel="0" collapsed="false">
      <c r="A54" s="24"/>
      <c r="B54" s="25"/>
      <c r="C54" s="25"/>
      <c r="D54" s="25"/>
      <c r="E54" s="25" t="s">
        <v>128</v>
      </c>
      <c r="F54" s="25" t="s">
        <v>70</v>
      </c>
      <c r="G54" s="26" t="s">
        <v>50</v>
      </c>
      <c r="H54" s="28"/>
      <c r="I54" s="28"/>
      <c r="J54" s="28"/>
      <c r="K54" s="28"/>
      <c r="L54" s="28"/>
      <c r="M54" s="28"/>
      <c r="N54" s="28"/>
      <c r="O54" s="28"/>
    </row>
    <row r="55" customFormat="false" ht="27" hidden="false" customHeight="false" outlineLevel="0" collapsed="false">
      <c r="A55" s="24"/>
      <c r="B55" s="25"/>
      <c r="C55" s="25"/>
      <c r="D55" s="25"/>
      <c r="E55" s="25" t="s">
        <v>129</v>
      </c>
      <c r="F55" s="25" t="s">
        <v>70</v>
      </c>
      <c r="G55" s="26" t="s">
        <v>50</v>
      </c>
      <c r="H55" s="28"/>
      <c r="I55" s="28"/>
      <c r="J55" s="28"/>
      <c r="K55" s="28"/>
      <c r="L55" s="28"/>
      <c r="M55" s="28"/>
      <c r="N55" s="28"/>
      <c r="O55" s="28"/>
    </row>
    <row r="56" customFormat="false" ht="27" hidden="false" customHeight="true" outlineLevel="0" collapsed="false">
      <c r="A56" s="24" t="n">
        <v>6</v>
      </c>
      <c r="B56" s="25" t="s">
        <v>130</v>
      </c>
      <c r="C56" s="25" t="s">
        <v>130</v>
      </c>
      <c r="D56" s="25" t="s">
        <v>131</v>
      </c>
      <c r="E56" s="25" t="s">
        <v>132</v>
      </c>
      <c r="F56" s="25" t="s">
        <v>70</v>
      </c>
      <c r="G56" s="26" t="s">
        <v>50</v>
      </c>
      <c r="H56" s="29" t="n">
        <v>9</v>
      </c>
      <c r="I56" s="28" t="n">
        <v>9</v>
      </c>
      <c r="J56" s="28" t="n">
        <v>5</v>
      </c>
      <c r="K56" s="28" t="n">
        <v>14</v>
      </c>
      <c r="L56" s="28" t="n">
        <v>3</v>
      </c>
      <c r="M56" s="28" t="n">
        <v>1</v>
      </c>
      <c r="N56" s="28" t="n">
        <v>0</v>
      </c>
      <c r="O56" s="28" t="n">
        <f aca="false">SUM(H56:N64)</f>
        <v>41</v>
      </c>
    </row>
    <row r="57" customFormat="false" ht="13.5" hidden="false" customHeight="false" outlineLevel="0" collapsed="false">
      <c r="A57" s="24"/>
      <c r="B57" s="25"/>
      <c r="C57" s="25"/>
      <c r="D57" s="25"/>
      <c r="E57" s="25" t="s">
        <v>133</v>
      </c>
      <c r="F57" s="25" t="s">
        <v>70</v>
      </c>
      <c r="G57" s="26" t="s">
        <v>50</v>
      </c>
      <c r="H57" s="29"/>
      <c r="I57" s="28"/>
      <c r="J57" s="28"/>
      <c r="K57" s="28"/>
      <c r="L57" s="28"/>
      <c r="M57" s="28"/>
      <c r="N57" s="28"/>
      <c r="O57" s="28"/>
    </row>
    <row r="58" customFormat="false" ht="27" hidden="false" customHeight="false" outlineLevel="0" collapsed="false">
      <c r="A58" s="24"/>
      <c r="B58" s="25"/>
      <c r="C58" s="25"/>
      <c r="D58" s="25" t="s">
        <v>131</v>
      </c>
      <c r="E58" s="25" t="s">
        <v>134</v>
      </c>
      <c r="F58" s="25" t="s">
        <v>70</v>
      </c>
      <c r="G58" s="26" t="s">
        <v>50</v>
      </c>
      <c r="H58" s="29"/>
      <c r="I58" s="28"/>
      <c r="J58" s="28"/>
      <c r="K58" s="28"/>
      <c r="L58" s="28"/>
      <c r="M58" s="28"/>
      <c r="N58" s="28"/>
      <c r="O58" s="28"/>
    </row>
    <row r="59" customFormat="false" ht="27" hidden="false" customHeight="false" outlineLevel="0" collapsed="false">
      <c r="A59" s="24"/>
      <c r="B59" s="25"/>
      <c r="C59" s="25"/>
      <c r="D59" s="25" t="s">
        <v>135</v>
      </c>
      <c r="E59" s="25" t="s">
        <v>135</v>
      </c>
      <c r="F59" s="25" t="s">
        <v>49</v>
      </c>
      <c r="G59" s="26" t="s">
        <v>50</v>
      </c>
      <c r="H59" s="29"/>
      <c r="I59" s="28"/>
      <c r="J59" s="28"/>
      <c r="K59" s="28"/>
      <c r="L59" s="28"/>
      <c r="M59" s="28"/>
      <c r="N59" s="28"/>
      <c r="O59" s="28"/>
    </row>
    <row r="60" customFormat="false" ht="13.5" hidden="false" customHeight="false" outlineLevel="0" collapsed="false">
      <c r="A60" s="24"/>
      <c r="B60" s="25"/>
      <c r="C60" s="25"/>
      <c r="D60" s="25" t="s">
        <v>136</v>
      </c>
      <c r="E60" s="25" t="s">
        <v>136</v>
      </c>
      <c r="F60" s="25" t="s">
        <v>49</v>
      </c>
      <c r="G60" s="26" t="s">
        <v>50</v>
      </c>
      <c r="H60" s="29"/>
      <c r="I60" s="28"/>
      <c r="J60" s="28"/>
      <c r="K60" s="28"/>
      <c r="L60" s="28"/>
      <c r="M60" s="28"/>
      <c r="N60" s="28"/>
      <c r="O60" s="28"/>
    </row>
    <row r="61" customFormat="false" ht="27" hidden="false" customHeight="false" outlineLevel="0" collapsed="false">
      <c r="A61" s="24"/>
      <c r="B61" s="25"/>
      <c r="C61" s="25"/>
      <c r="D61" s="25" t="s">
        <v>137</v>
      </c>
      <c r="E61" s="25" t="s">
        <v>137</v>
      </c>
      <c r="F61" s="25" t="s">
        <v>54</v>
      </c>
      <c r="G61" s="26" t="s">
        <v>50</v>
      </c>
      <c r="H61" s="29"/>
      <c r="I61" s="28"/>
      <c r="J61" s="28"/>
      <c r="K61" s="28"/>
      <c r="L61" s="28"/>
      <c r="M61" s="28"/>
      <c r="N61" s="28"/>
      <c r="O61" s="28"/>
    </row>
    <row r="62" customFormat="false" ht="13.5" hidden="false" customHeight="false" outlineLevel="0" collapsed="false">
      <c r="A62" s="24"/>
      <c r="B62" s="25"/>
      <c r="C62" s="25"/>
      <c r="D62" s="25" t="s">
        <v>138</v>
      </c>
      <c r="E62" s="25" t="s">
        <v>138</v>
      </c>
      <c r="F62" s="25" t="s">
        <v>49</v>
      </c>
      <c r="G62" s="26" t="s">
        <v>50</v>
      </c>
      <c r="H62" s="29"/>
      <c r="I62" s="28"/>
      <c r="J62" s="28"/>
      <c r="K62" s="28"/>
      <c r="L62" s="28"/>
      <c r="M62" s="28"/>
      <c r="N62" s="28"/>
      <c r="O62" s="28"/>
    </row>
    <row r="63" customFormat="false" ht="13.5" hidden="false" customHeight="false" outlineLevel="0" collapsed="false">
      <c r="A63" s="24"/>
      <c r="B63" s="25"/>
      <c r="C63" s="25"/>
      <c r="D63" s="25" t="s">
        <v>139</v>
      </c>
      <c r="E63" s="25" t="s">
        <v>139</v>
      </c>
      <c r="F63" s="25" t="s">
        <v>54</v>
      </c>
      <c r="G63" s="26" t="s">
        <v>50</v>
      </c>
      <c r="H63" s="29"/>
      <c r="I63" s="28"/>
      <c r="J63" s="28"/>
      <c r="K63" s="28"/>
      <c r="L63" s="28"/>
      <c r="M63" s="28"/>
      <c r="N63" s="28"/>
      <c r="O63" s="28"/>
    </row>
    <row r="64" customFormat="false" ht="13.5" hidden="false" customHeight="false" outlineLevel="0" collapsed="false">
      <c r="A64" s="24"/>
      <c r="B64" s="25"/>
      <c r="C64" s="25"/>
      <c r="D64" s="25" t="s">
        <v>140</v>
      </c>
      <c r="E64" s="25" t="s">
        <v>140</v>
      </c>
      <c r="F64" s="25" t="s">
        <v>54</v>
      </c>
      <c r="G64" s="26" t="s">
        <v>50</v>
      </c>
      <c r="H64" s="29"/>
      <c r="I64" s="28"/>
      <c r="J64" s="28"/>
      <c r="K64" s="28"/>
      <c r="L64" s="28"/>
      <c r="M64" s="28"/>
      <c r="N64" s="28"/>
      <c r="O64" s="28"/>
    </row>
    <row r="65" customFormat="false" ht="67.5" hidden="false" customHeight="true" outlineLevel="0" collapsed="false">
      <c r="A65" s="24" t="n">
        <v>7</v>
      </c>
      <c r="B65" s="25" t="s">
        <v>141</v>
      </c>
      <c r="C65" s="25" t="s">
        <v>141</v>
      </c>
      <c r="D65" s="25" t="s">
        <v>142</v>
      </c>
      <c r="E65" s="25" t="s">
        <v>143</v>
      </c>
      <c r="F65" s="25" t="s">
        <v>49</v>
      </c>
      <c r="G65" s="26" t="s">
        <v>50</v>
      </c>
      <c r="H65" s="28"/>
      <c r="I65" s="28" t="n">
        <v>2</v>
      </c>
      <c r="J65" s="28" t="n">
        <v>1</v>
      </c>
      <c r="K65" s="28"/>
      <c r="L65" s="28"/>
      <c r="M65" s="28"/>
      <c r="N65" s="28"/>
      <c r="O65" s="28" t="n">
        <f aca="false">SUM(H65:N67)</f>
        <v>3</v>
      </c>
    </row>
    <row r="66" customFormat="false" ht="27" hidden="false" customHeight="false" outlineLevel="0" collapsed="false">
      <c r="A66" s="24"/>
      <c r="B66" s="25"/>
      <c r="C66" s="25"/>
      <c r="D66" s="25" t="s">
        <v>144</v>
      </c>
      <c r="E66" s="25" t="s">
        <v>144</v>
      </c>
      <c r="F66" s="25" t="s">
        <v>49</v>
      </c>
      <c r="G66" s="26" t="s">
        <v>50</v>
      </c>
      <c r="H66" s="28"/>
      <c r="I66" s="28"/>
      <c r="J66" s="28"/>
      <c r="K66" s="28"/>
      <c r="L66" s="28"/>
      <c r="M66" s="28"/>
      <c r="N66" s="28"/>
      <c r="O66" s="28"/>
    </row>
    <row r="67" customFormat="false" ht="67.5" hidden="false" customHeight="false" outlineLevel="0" collapsed="false">
      <c r="A67" s="24"/>
      <c r="B67" s="25"/>
      <c r="C67" s="25"/>
      <c r="D67" s="25" t="s">
        <v>145</v>
      </c>
      <c r="E67" s="25" t="s">
        <v>146</v>
      </c>
      <c r="F67" s="25" t="s">
        <v>49</v>
      </c>
      <c r="G67" s="26" t="s">
        <v>50</v>
      </c>
      <c r="H67" s="28"/>
      <c r="I67" s="28"/>
      <c r="J67" s="28"/>
      <c r="K67" s="28"/>
      <c r="L67" s="28"/>
      <c r="M67" s="28"/>
      <c r="N67" s="28"/>
      <c r="O67" s="28"/>
    </row>
    <row r="68" customFormat="false" ht="13.5" hidden="false" customHeight="false" outlineLevel="0" collapsed="false">
      <c r="A68" s="24" t="n">
        <v>8</v>
      </c>
      <c r="B68" s="25" t="s">
        <v>147</v>
      </c>
      <c r="C68" s="25" t="s">
        <v>147</v>
      </c>
      <c r="D68" s="25" t="s">
        <v>147</v>
      </c>
      <c r="E68" s="25" t="s">
        <v>147</v>
      </c>
      <c r="F68" s="25" t="s">
        <v>54</v>
      </c>
      <c r="G68" s="26" t="s">
        <v>50</v>
      </c>
      <c r="H68" s="28" t="n">
        <v>1</v>
      </c>
      <c r="I68" s="28"/>
      <c r="J68" s="28"/>
      <c r="K68" s="28"/>
      <c r="L68" s="28"/>
      <c r="M68" s="28"/>
      <c r="N68" s="28"/>
      <c r="O68" s="28" t="n">
        <f aca="false">SUM(H68:N68)</f>
        <v>1</v>
      </c>
    </row>
    <row r="69" customFormat="false" ht="27" hidden="false" customHeight="true" outlineLevel="0" collapsed="false">
      <c r="A69" s="24" t="n">
        <v>9</v>
      </c>
      <c r="B69" s="25" t="s">
        <v>148</v>
      </c>
      <c r="C69" s="25" t="s">
        <v>148</v>
      </c>
      <c r="D69" s="25" t="s">
        <v>149</v>
      </c>
      <c r="E69" s="25" t="s">
        <v>150</v>
      </c>
      <c r="F69" s="25" t="s">
        <v>54</v>
      </c>
      <c r="G69" s="26" t="s">
        <v>50</v>
      </c>
      <c r="H69" s="28" t="n">
        <v>2</v>
      </c>
      <c r="I69" s="29" t="n">
        <v>1</v>
      </c>
      <c r="J69" s="28" t="n">
        <v>5</v>
      </c>
      <c r="K69" s="28" t="n">
        <v>20</v>
      </c>
      <c r="L69" s="28" t="n">
        <v>6</v>
      </c>
      <c r="M69" s="28"/>
      <c r="N69" s="28"/>
      <c r="O69" s="28" t="n">
        <f aca="false">SUM(H69:N74)</f>
        <v>34</v>
      </c>
    </row>
    <row r="70" customFormat="false" ht="27" hidden="false" customHeight="false" outlineLevel="0" collapsed="false">
      <c r="A70" s="24"/>
      <c r="B70" s="25"/>
      <c r="C70" s="25"/>
      <c r="D70" s="25"/>
      <c r="E70" s="25" t="s">
        <v>151</v>
      </c>
      <c r="F70" s="25" t="s">
        <v>54</v>
      </c>
      <c r="G70" s="26" t="s">
        <v>50</v>
      </c>
      <c r="H70" s="28"/>
      <c r="I70" s="29"/>
      <c r="J70" s="28"/>
      <c r="K70" s="28"/>
      <c r="L70" s="28"/>
      <c r="M70" s="28"/>
      <c r="N70" s="28"/>
      <c r="O70" s="28"/>
    </row>
    <row r="71" customFormat="false" ht="13.5" hidden="false" customHeight="true" outlineLevel="0" collapsed="false">
      <c r="A71" s="24"/>
      <c r="B71" s="25"/>
      <c r="C71" s="25"/>
      <c r="D71" s="25" t="s">
        <v>152</v>
      </c>
      <c r="E71" s="25" t="s">
        <v>153</v>
      </c>
      <c r="F71" s="25" t="s">
        <v>49</v>
      </c>
      <c r="G71" s="26" t="s">
        <v>50</v>
      </c>
      <c r="H71" s="28"/>
      <c r="I71" s="29"/>
      <c r="J71" s="28"/>
      <c r="K71" s="28"/>
      <c r="L71" s="28"/>
      <c r="M71" s="28"/>
      <c r="N71" s="28"/>
      <c r="O71" s="28"/>
    </row>
    <row r="72" customFormat="false" ht="13.5" hidden="false" customHeight="false" outlineLevel="0" collapsed="false">
      <c r="A72" s="24"/>
      <c r="B72" s="25"/>
      <c r="C72" s="25"/>
      <c r="D72" s="25"/>
      <c r="E72" s="25" t="s">
        <v>154</v>
      </c>
      <c r="F72" s="25" t="s">
        <v>49</v>
      </c>
      <c r="G72" s="26" t="s">
        <v>50</v>
      </c>
      <c r="H72" s="28"/>
      <c r="I72" s="29"/>
      <c r="J72" s="28"/>
      <c r="K72" s="28"/>
      <c r="L72" s="28"/>
      <c r="M72" s="28"/>
      <c r="N72" s="28"/>
      <c r="O72" s="28"/>
    </row>
    <row r="73" customFormat="false" ht="13.5" hidden="false" customHeight="false" outlineLevel="0" collapsed="false">
      <c r="A73" s="24"/>
      <c r="B73" s="25"/>
      <c r="C73" s="25"/>
      <c r="D73" s="25"/>
      <c r="E73" s="25" t="s">
        <v>155</v>
      </c>
      <c r="F73" s="25" t="s">
        <v>49</v>
      </c>
      <c r="G73" s="26" t="s">
        <v>50</v>
      </c>
      <c r="H73" s="28"/>
      <c r="I73" s="29"/>
      <c r="J73" s="28"/>
      <c r="K73" s="28"/>
      <c r="L73" s="28"/>
      <c r="M73" s="28"/>
      <c r="N73" s="28"/>
      <c r="O73" s="28"/>
    </row>
    <row r="74" customFormat="false" ht="13.5" hidden="false" customHeight="false" outlineLevel="0" collapsed="false">
      <c r="A74" s="24"/>
      <c r="B74" s="25"/>
      <c r="C74" s="25"/>
      <c r="D74" s="25" t="s">
        <v>156</v>
      </c>
      <c r="E74" s="25" t="s">
        <v>156</v>
      </c>
      <c r="F74" s="25" t="s">
        <v>54</v>
      </c>
      <c r="G74" s="26" t="s">
        <v>50</v>
      </c>
      <c r="H74" s="28"/>
      <c r="I74" s="29"/>
      <c r="J74" s="28"/>
      <c r="K74" s="28"/>
      <c r="L74" s="28"/>
      <c r="M74" s="28"/>
      <c r="N74" s="28"/>
      <c r="O74" s="28"/>
    </row>
    <row r="75" customFormat="false" ht="67.5" hidden="false" customHeight="false" outlineLevel="0" collapsed="false">
      <c r="A75" s="24" t="n">
        <v>10</v>
      </c>
      <c r="B75" s="25" t="s">
        <v>157</v>
      </c>
      <c r="C75" s="25" t="s">
        <v>157</v>
      </c>
      <c r="D75" s="25" t="s">
        <v>157</v>
      </c>
      <c r="E75" s="25" t="s">
        <v>158</v>
      </c>
      <c r="F75" s="25" t="s">
        <v>49</v>
      </c>
      <c r="G75" s="26" t="s">
        <v>50</v>
      </c>
      <c r="H75" s="28"/>
      <c r="I75" s="28" t="n">
        <v>1</v>
      </c>
      <c r="J75" s="28"/>
      <c r="K75" s="28"/>
      <c r="L75" s="28"/>
      <c r="M75" s="28"/>
      <c r="N75" s="28"/>
      <c r="O75" s="28" t="n">
        <v>1</v>
      </c>
    </row>
    <row r="76" customFormat="false" ht="40.5" hidden="false" customHeight="true" outlineLevel="0" collapsed="false">
      <c r="A76" s="24" t="n">
        <v>11</v>
      </c>
      <c r="B76" s="25" t="s">
        <v>159</v>
      </c>
      <c r="C76" s="25" t="s">
        <v>160</v>
      </c>
      <c r="D76" s="25" t="s">
        <v>160</v>
      </c>
      <c r="E76" s="25" t="s">
        <v>161</v>
      </c>
      <c r="F76" s="25" t="s">
        <v>49</v>
      </c>
      <c r="G76" s="26" t="s">
        <v>50</v>
      </c>
      <c r="H76" s="28" t="n">
        <v>6</v>
      </c>
      <c r="I76" s="28" t="n">
        <v>23</v>
      </c>
      <c r="J76" s="28" t="n">
        <v>19</v>
      </c>
      <c r="K76" s="28" t="n">
        <v>17</v>
      </c>
      <c r="L76" s="28" t="n">
        <v>10</v>
      </c>
      <c r="M76" s="28"/>
      <c r="N76" s="28"/>
      <c r="O76" s="28" t="n">
        <f aca="false">SUM(H76:N82)</f>
        <v>75</v>
      </c>
    </row>
    <row r="77" customFormat="false" ht="27" hidden="false" customHeight="false" outlineLevel="0" collapsed="false">
      <c r="A77" s="24"/>
      <c r="B77" s="25"/>
      <c r="C77" s="25"/>
      <c r="D77" s="25"/>
      <c r="E77" s="25" t="s">
        <v>162</v>
      </c>
      <c r="F77" s="25"/>
      <c r="G77" s="26" t="s">
        <v>50</v>
      </c>
      <c r="H77" s="28"/>
      <c r="I77" s="28"/>
      <c r="J77" s="28"/>
      <c r="K77" s="28"/>
      <c r="L77" s="28"/>
      <c r="M77" s="28"/>
      <c r="N77" s="28"/>
      <c r="O77" s="28"/>
    </row>
    <row r="78" customFormat="false" ht="27" hidden="false" customHeight="true" outlineLevel="0" collapsed="false">
      <c r="A78" s="24"/>
      <c r="B78" s="25"/>
      <c r="C78" s="25" t="s">
        <v>163</v>
      </c>
      <c r="D78" s="25" t="s">
        <v>164</v>
      </c>
      <c r="E78" s="25" t="s">
        <v>165</v>
      </c>
      <c r="F78" s="25" t="s">
        <v>54</v>
      </c>
      <c r="G78" s="26" t="s">
        <v>50</v>
      </c>
      <c r="H78" s="28"/>
      <c r="I78" s="28"/>
      <c r="J78" s="28"/>
      <c r="K78" s="28"/>
      <c r="L78" s="28"/>
      <c r="M78" s="28"/>
      <c r="N78" s="28"/>
      <c r="O78" s="28"/>
    </row>
    <row r="79" customFormat="false" ht="27" hidden="false" customHeight="false" outlineLevel="0" collapsed="false">
      <c r="A79" s="24"/>
      <c r="B79" s="25"/>
      <c r="C79" s="25"/>
      <c r="D79" s="25" t="s">
        <v>166</v>
      </c>
      <c r="E79" s="25" t="s">
        <v>167</v>
      </c>
      <c r="F79" s="25" t="s">
        <v>54</v>
      </c>
      <c r="G79" s="26" t="s">
        <v>50</v>
      </c>
      <c r="H79" s="28"/>
      <c r="I79" s="28"/>
      <c r="J79" s="28"/>
      <c r="K79" s="28"/>
      <c r="L79" s="28"/>
      <c r="M79" s="28"/>
      <c r="N79" s="28"/>
      <c r="O79" s="28"/>
    </row>
    <row r="80" customFormat="false" ht="27" hidden="false" customHeight="true" outlineLevel="0" collapsed="false">
      <c r="A80" s="24"/>
      <c r="B80" s="25"/>
      <c r="C80" s="25" t="s">
        <v>163</v>
      </c>
      <c r="D80" s="25" t="s">
        <v>168</v>
      </c>
      <c r="E80" s="25" t="s">
        <v>168</v>
      </c>
      <c r="F80" s="25" t="s">
        <v>54</v>
      </c>
      <c r="G80" s="26" t="s">
        <v>50</v>
      </c>
      <c r="H80" s="28"/>
      <c r="I80" s="28"/>
      <c r="J80" s="28"/>
      <c r="K80" s="28"/>
      <c r="L80" s="28"/>
      <c r="M80" s="28"/>
      <c r="N80" s="28"/>
      <c r="O80" s="28"/>
    </row>
    <row r="81" customFormat="false" ht="27" hidden="false" customHeight="false" outlineLevel="0" collapsed="false">
      <c r="A81" s="24"/>
      <c r="B81" s="25"/>
      <c r="C81" s="25"/>
      <c r="D81" s="25" t="s">
        <v>169</v>
      </c>
      <c r="E81" s="25" t="s">
        <v>169</v>
      </c>
      <c r="F81" s="25" t="s">
        <v>54</v>
      </c>
      <c r="G81" s="26" t="s">
        <v>50</v>
      </c>
      <c r="H81" s="28"/>
      <c r="I81" s="28"/>
      <c r="J81" s="28"/>
      <c r="K81" s="28"/>
      <c r="L81" s="28"/>
      <c r="M81" s="28"/>
      <c r="N81" s="28"/>
      <c r="O81" s="28"/>
    </row>
    <row r="82" customFormat="false" ht="27" hidden="false" customHeight="false" outlineLevel="0" collapsed="false">
      <c r="A82" s="24"/>
      <c r="B82" s="25"/>
      <c r="C82" s="25"/>
      <c r="D82" s="25" t="s">
        <v>170</v>
      </c>
      <c r="E82" s="25" t="s">
        <v>170</v>
      </c>
      <c r="F82" s="25" t="s">
        <v>54</v>
      </c>
      <c r="G82" s="26" t="s">
        <v>50</v>
      </c>
      <c r="H82" s="28"/>
      <c r="I82" s="28"/>
      <c r="J82" s="28"/>
      <c r="K82" s="28"/>
      <c r="L82" s="28"/>
      <c r="M82" s="28"/>
      <c r="N82" s="28"/>
      <c r="O82" s="28"/>
    </row>
    <row r="83" customFormat="false" ht="54" hidden="false" customHeight="true" outlineLevel="0" collapsed="false">
      <c r="A83" s="24" t="n">
        <v>12</v>
      </c>
      <c r="B83" s="25" t="s">
        <v>171</v>
      </c>
      <c r="C83" s="25" t="s">
        <v>171</v>
      </c>
      <c r="D83" s="25" t="s">
        <v>172</v>
      </c>
      <c r="E83" s="25" t="s">
        <v>173</v>
      </c>
      <c r="F83" s="25" t="s">
        <v>49</v>
      </c>
      <c r="G83" s="26" t="s">
        <v>50</v>
      </c>
      <c r="H83" s="28" t="n">
        <v>1</v>
      </c>
      <c r="I83" s="28" t="n">
        <v>0</v>
      </c>
      <c r="J83" s="28" t="n">
        <v>1</v>
      </c>
      <c r="K83" s="28" t="n">
        <v>1</v>
      </c>
      <c r="L83" s="28"/>
      <c r="M83" s="28"/>
      <c r="N83" s="28"/>
      <c r="O83" s="28" t="n">
        <f aca="false">SUM(H83:N88)</f>
        <v>3</v>
      </c>
    </row>
    <row r="84" customFormat="false" ht="13.5" hidden="false" customHeight="true" outlineLevel="0" collapsed="false">
      <c r="A84" s="24"/>
      <c r="B84" s="25"/>
      <c r="C84" s="25"/>
      <c r="D84" s="25" t="s">
        <v>174</v>
      </c>
      <c r="E84" s="25" t="s">
        <v>175</v>
      </c>
      <c r="F84" s="25" t="s">
        <v>54</v>
      </c>
      <c r="G84" s="26" t="s">
        <v>50</v>
      </c>
      <c r="H84" s="28"/>
      <c r="I84" s="28"/>
      <c r="J84" s="28"/>
      <c r="K84" s="28"/>
      <c r="L84" s="28"/>
      <c r="M84" s="28"/>
      <c r="N84" s="28"/>
      <c r="O84" s="28"/>
    </row>
    <row r="85" customFormat="false" ht="13.5" hidden="false" customHeight="false" outlineLevel="0" collapsed="false">
      <c r="A85" s="24"/>
      <c r="B85" s="25"/>
      <c r="C85" s="25"/>
      <c r="D85" s="25"/>
      <c r="E85" s="25" t="s">
        <v>176</v>
      </c>
      <c r="F85" s="25" t="s">
        <v>54</v>
      </c>
      <c r="G85" s="26" t="s">
        <v>50</v>
      </c>
      <c r="H85" s="28"/>
      <c r="I85" s="28"/>
      <c r="J85" s="28"/>
      <c r="K85" s="28"/>
      <c r="L85" s="28"/>
      <c r="M85" s="28"/>
      <c r="N85" s="28"/>
      <c r="O85" s="28"/>
    </row>
    <row r="86" customFormat="false" ht="27" hidden="false" customHeight="false" outlineLevel="0" collapsed="false">
      <c r="A86" s="24"/>
      <c r="B86" s="25"/>
      <c r="C86" s="25"/>
      <c r="D86" s="25"/>
      <c r="E86" s="25" t="s">
        <v>177</v>
      </c>
      <c r="F86" s="25" t="s">
        <v>54</v>
      </c>
      <c r="G86" s="26" t="s">
        <v>50</v>
      </c>
      <c r="H86" s="28"/>
      <c r="I86" s="28"/>
      <c r="J86" s="28"/>
      <c r="K86" s="28"/>
      <c r="L86" s="28"/>
      <c r="M86" s="28"/>
      <c r="N86" s="28"/>
      <c r="O86" s="28"/>
    </row>
    <row r="87" customFormat="false" ht="13.5" hidden="false" customHeight="false" outlineLevel="0" collapsed="false">
      <c r="A87" s="24"/>
      <c r="B87" s="25"/>
      <c r="C87" s="25"/>
      <c r="D87" s="25"/>
      <c r="E87" s="25" t="s">
        <v>178</v>
      </c>
      <c r="F87" s="25" t="s">
        <v>54</v>
      </c>
      <c r="G87" s="26" t="s">
        <v>50</v>
      </c>
      <c r="H87" s="28"/>
      <c r="I87" s="28"/>
      <c r="J87" s="28"/>
      <c r="K87" s="28"/>
      <c r="L87" s="28"/>
      <c r="M87" s="28"/>
      <c r="N87" s="28"/>
      <c r="O87" s="28"/>
    </row>
    <row r="88" customFormat="false" ht="13.5" hidden="false" customHeight="false" outlineLevel="0" collapsed="false">
      <c r="A88" s="24"/>
      <c r="B88" s="25"/>
      <c r="C88" s="25"/>
      <c r="D88" s="25"/>
      <c r="E88" s="25" t="s">
        <v>179</v>
      </c>
      <c r="F88" s="25" t="s">
        <v>54</v>
      </c>
      <c r="G88" s="26" t="s">
        <v>50</v>
      </c>
      <c r="H88" s="28"/>
      <c r="I88" s="28"/>
      <c r="J88" s="28"/>
      <c r="K88" s="28"/>
      <c r="L88" s="28"/>
      <c r="M88" s="28"/>
      <c r="N88" s="28"/>
      <c r="O88" s="28"/>
    </row>
    <row r="89" customFormat="false" ht="13.5" hidden="false" customHeight="true" outlineLevel="0" collapsed="false">
      <c r="A89" s="24" t="n">
        <v>13</v>
      </c>
      <c r="B89" s="25" t="s">
        <v>180</v>
      </c>
      <c r="C89" s="25" t="s">
        <v>181</v>
      </c>
      <c r="D89" s="25" t="s">
        <v>182</v>
      </c>
      <c r="E89" s="25" t="s">
        <v>182</v>
      </c>
      <c r="F89" s="25" t="s">
        <v>54</v>
      </c>
      <c r="G89" s="26" t="s">
        <v>50</v>
      </c>
      <c r="H89" s="28" t="n">
        <v>1</v>
      </c>
      <c r="I89" s="28" t="n">
        <v>1</v>
      </c>
      <c r="J89" s="28"/>
      <c r="K89" s="28" t="n">
        <v>1</v>
      </c>
      <c r="L89" s="28" t="n">
        <v>1</v>
      </c>
      <c r="M89" s="28"/>
      <c r="N89" s="28"/>
      <c r="O89" s="28" t="n">
        <f aca="false">SUM(H89:N91)</f>
        <v>4</v>
      </c>
    </row>
    <row r="90" customFormat="false" ht="81" hidden="false" customHeight="false" outlineLevel="0" collapsed="false">
      <c r="A90" s="24"/>
      <c r="B90" s="25"/>
      <c r="C90" s="25"/>
      <c r="D90" s="25" t="s">
        <v>183</v>
      </c>
      <c r="E90" s="25" t="s">
        <v>184</v>
      </c>
      <c r="F90" s="25" t="s">
        <v>54</v>
      </c>
      <c r="G90" s="26" t="s">
        <v>50</v>
      </c>
      <c r="H90" s="28"/>
      <c r="I90" s="28"/>
      <c r="J90" s="28"/>
      <c r="K90" s="28"/>
      <c r="L90" s="28"/>
      <c r="M90" s="28"/>
      <c r="N90" s="28"/>
      <c r="O90" s="28"/>
    </row>
    <row r="91" customFormat="false" ht="13.5" hidden="false" customHeight="false" outlineLevel="0" collapsed="false">
      <c r="A91" s="24"/>
      <c r="B91" s="25"/>
      <c r="C91" s="25"/>
      <c r="D91" s="25" t="s">
        <v>185</v>
      </c>
      <c r="E91" s="25" t="s">
        <v>185</v>
      </c>
      <c r="F91" s="25" t="s">
        <v>54</v>
      </c>
      <c r="G91" s="26" t="s">
        <v>50</v>
      </c>
      <c r="H91" s="28"/>
      <c r="I91" s="28"/>
      <c r="J91" s="28"/>
      <c r="K91" s="28"/>
      <c r="L91" s="28"/>
      <c r="M91" s="28"/>
      <c r="N91" s="28"/>
      <c r="O91" s="28"/>
    </row>
    <row r="92" customFormat="false" ht="81" hidden="false" customHeight="true" outlineLevel="0" collapsed="false">
      <c r="A92" s="24" t="n">
        <v>14</v>
      </c>
      <c r="B92" s="25" t="s">
        <v>186</v>
      </c>
      <c r="C92" s="25" t="s">
        <v>187</v>
      </c>
      <c r="D92" s="25" t="s">
        <v>187</v>
      </c>
      <c r="E92" s="25" t="s">
        <v>188</v>
      </c>
      <c r="F92" s="25" t="s">
        <v>54</v>
      </c>
      <c r="G92" s="26" t="s">
        <v>50</v>
      </c>
      <c r="H92" s="28" t="n">
        <v>10</v>
      </c>
      <c r="I92" s="28" t="n">
        <v>4</v>
      </c>
      <c r="J92" s="28" t="n">
        <v>13</v>
      </c>
      <c r="K92" s="28" t="n">
        <v>6</v>
      </c>
      <c r="L92" s="28" t="n">
        <v>0</v>
      </c>
      <c r="M92" s="28"/>
      <c r="N92" s="28"/>
      <c r="O92" s="28" t="n">
        <f aca="false">SUM(H92:N95)</f>
        <v>33</v>
      </c>
    </row>
    <row r="93" customFormat="false" ht="81" hidden="false" customHeight="false" outlineLevel="0" collapsed="false">
      <c r="A93" s="24"/>
      <c r="B93" s="25"/>
      <c r="C93" s="25"/>
      <c r="D93" s="25" t="s">
        <v>189</v>
      </c>
      <c r="E93" s="25" t="s">
        <v>190</v>
      </c>
      <c r="F93" s="25" t="s">
        <v>54</v>
      </c>
      <c r="G93" s="26" t="s">
        <v>50</v>
      </c>
      <c r="H93" s="28"/>
      <c r="I93" s="28"/>
      <c r="J93" s="28"/>
      <c r="K93" s="28"/>
      <c r="L93" s="28"/>
      <c r="M93" s="28"/>
      <c r="N93" s="28"/>
      <c r="O93" s="28"/>
    </row>
    <row r="94" customFormat="false" ht="40.5" hidden="false" customHeight="true" outlineLevel="0" collapsed="false">
      <c r="A94" s="24"/>
      <c r="B94" s="25"/>
      <c r="C94" s="25" t="s">
        <v>191</v>
      </c>
      <c r="D94" s="25" t="s">
        <v>192</v>
      </c>
      <c r="E94" s="25" t="s">
        <v>193</v>
      </c>
      <c r="F94" s="25" t="s">
        <v>54</v>
      </c>
      <c r="G94" s="26" t="s">
        <v>50</v>
      </c>
      <c r="H94" s="28"/>
      <c r="I94" s="28"/>
      <c r="J94" s="28"/>
      <c r="K94" s="28"/>
      <c r="L94" s="28"/>
      <c r="M94" s="28"/>
      <c r="N94" s="28"/>
      <c r="O94" s="28"/>
    </row>
    <row r="95" customFormat="false" ht="13.5" hidden="false" customHeight="false" outlineLevel="0" collapsed="false">
      <c r="A95" s="24"/>
      <c r="B95" s="25"/>
      <c r="C95" s="25"/>
      <c r="D95" s="25" t="s">
        <v>194</v>
      </c>
      <c r="E95" s="25" t="s">
        <v>194</v>
      </c>
      <c r="F95" s="25" t="s">
        <v>54</v>
      </c>
      <c r="G95" s="26" t="s">
        <v>50</v>
      </c>
      <c r="H95" s="28"/>
      <c r="I95" s="28"/>
      <c r="J95" s="28"/>
      <c r="K95" s="28"/>
      <c r="L95" s="28"/>
      <c r="M95" s="28"/>
      <c r="N95" s="28"/>
      <c r="O95" s="28"/>
    </row>
    <row r="96" customFormat="false" ht="54" hidden="false" customHeight="true" outlineLevel="0" collapsed="false">
      <c r="A96" s="24" t="n">
        <v>15</v>
      </c>
      <c r="B96" s="25" t="s">
        <v>195</v>
      </c>
      <c r="C96" s="25" t="s">
        <v>196</v>
      </c>
      <c r="D96" s="25" t="s">
        <v>197</v>
      </c>
      <c r="E96" s="25" t="s">
        <v>198</v>
      </c>
      <c r="F96" s="25" t="s">
        <v>70</v>
      </c>
      <c r="G96" s="26" t="s">
        <v>50</v>
      </c>
      <c r="H96" s="28" t="n">
        <v>3</v>
      </c>
      <c r="I96" s="28"/>
      <c r="J96" s="28"/>
      <c r="K96" s="28" t="n">
        <v>6</v>
      </c>
      <c r="L96" s="28"/>
      <c r="M96" s="28"/>
      <c r="N96" s="28"/>
      <c r="O96" s="28" t="n">
        <f aca="false">SUM(H96:N104)</f>
        <v>9</v>
      </c>
    </row>
    <row r="97" customFormat="false" ht="13.5" hidden="false" customHeight="true" outlineLevel="0" collapsed="false">
      <c r="A97" s="24"/>
      <c r="B97" s="25"/>
      <c r="C97" s="25" t="s">
        <v>199</v>
      </c>
      <c r="D97" s="25" t="s">
        <v>200</v>
      </c>
      <c r="E97" s="25" t="s">
        <v>200</v>
      </c>
      <c r="F97" s="25" t="s">
        <v>49</v>
      </c>
      <c r="G97" s="26" t="s">
        <v>50</v>
      </c>
      <c r="H97" s="28"/>
      <c r="I97" s="28"/>
      <c r="J97" s="28"/>
      <c r="K97" s="28"/>
      <c r="L97" s="28"/>
      <c r="M97" s="28"/>
      <c r="N97" s="28"/>
      <c r="O97" s="28"/>
    </row>
    <row r="98" customFormat="false" ht="54" hidden="false" customHeight="false" outlineLevel="0" collapsed="false">
      <c r="A98" s="24"/>
      <c r="B98" s="25"/>
      <c r="C98" s="25"/>
      <c r="D98" s="25" t="s">
        <v>201</v>
      </c>
      <c r="E98" s="25" t="s">
        <v>202</v>
      </c>
      <c r="F98" s="25" t="s">
        <v>54</v>
      </c>
      <c r="G98" s="26" t="s">
        <v>50</v>
      </c>
      <c r="H98" s="28"/>
      <c r="I98" s="28"/>
      <c r="J98" s="28"/>
      <c r="K98" s="28"/>
      <c r="L98" s="28"/>
      <c r="M98" s="28"/>
      <c r="N98" s="28"/>
      <c r="O98" s="28"/>
    </row>
    <row r="99" customFormat="false" ht="13.5" hidden="false" customHeight="true" outlineLevel="0" collapsed="false">
      <c r="A99" s="24"/>
      <c r="B99" s="25"/>
      <c r="C99" s="25"/>
      <c r="D99" s="25" t="s">
        <v>203</v>
      </c>
      <c r="E99" s="25" t="s">
        <v>204</v>
      </c>
      <c r="F99" s="25" t="s">
        <v>49</v>
      </c>
      <c r="G99" s="26" t="s">
        <v>50</v>
      </c>
      <c r="H99" s="28"/>
      <c r="I99" s="28"/>
      <c r="J99" s="28"/>
      <c r="K99" s="28"/>
      <c r="L99" s="28"/>
      <c r="M99" s="28"/>
      <c r="N99" s="28"/>
      <c r="O99" s="28"/>
    </row>
    <row r="100" customFormat="false" ht="13.5" hidden="false" customHeight="false" outlineLevel="0" collapsed="false">
      <c r="A100" s="24"/>
      <c r="B100" s="25"/>
      <c r="C100" s="25"/>
      <c r="D100" s="25"/>
      <c r="E100" s="25" t="s">
        <v>205</v>
      </c>
      <c r="F100" s="25" t="s">
        <v>49</v>
      </c>
      <c r="G100" s="26" t="s">
        <v>50</v>
      </c>
      <c r="H100" s="28"/>
      <c r="I100" s="28"/>
      <c r="J100" s="28"/>
      <c r="K100" s="28"/>
      <c r="L100" s="28"/>
      <c r="M100" s="28"/>
      <c r="N100" s="28"/>
      <c r="O100" s="28"/>
    </row>
    <row r="101" customFormat="false" ht="27" hidden="false" customHeight="true" outlineLevel="0" collapsed="false">
      <c r="A101" s="24"/>
      <c r="B101" s="25"/>
      <c r="C101" s="25" t="s">
        <v>206</v>
      </c>
      <c r="D101" s="25" t="s">
        <v>207</v>
      </c>
      <c r="E101" s="25" t="s">
        <v>207</v>
      </c>
      <c r="F101" s="25" t="s">
        <v>49</v>
      </c>
      <c r="G101" s="26" t="s">
        <v>50</v>
      </c>
      <c r="H101" s="28"/>
      <c r="I101" s="28"/>
      <c r="J101" s="28"/>
      <c r="K101" s="28"/>
      <c r="L101" s="28"/>
      <c r="M101" s="28"/>
      <c r="N101" s="28"/>
      <c r="O101" s="28"/>
    </row>
    <row r="102" customFormat="false" ht="54" hidden="false" customHeight="true" outlineLevel="0" collapsed="false">
      <c r="A102" s="24"/>
      <c r="B102" s="25"/>
      <c r="C102" s="25"/>
      <c r="D102" s="25" t="s">
        <v>208</v>
      </c>
      <c r="E102" s="25" t="s">
        <v>209</v>
      </c>
      <c r="F102" s="25" t="s">
        <v>49</v>
      </c>
      <c r="G102" s="26" t="s">
        <v>50</v>
      </c>
      <c r="H102" s="28"/>
      <c r="I102" s="28"/>
      <c r="J102" s="28"/>
      <c r="K102" s="28"/>
      <c r="L102" s="28"/>
      <c r="M102" s="28"/>
      <c r="N102" s="28"/>
      <c r="O102" s="28"/>
    </row>
    <row r="103" customFormat="false" ht="38.25" hidden="false" customHeight="true" outlineLevel="0" collapsed="false">
      <c r="A103" s="24"/>
      <c r="B103" s="25"/>
      <c r="C103" s="25"/>
      <c r="D103" s="25"/>
      <c r="E103" s="25" t="s">
        <v>210</v>
      </c>
      <c r="F103" s="25" t="s">
        <v>49</v>
      </c>
      <c r="G103" s="26" t="s">
        <v>50</v>
      </c>
      <c r="H103" s="28"/>
      <c r="I103" s="28"/>
      <c r="J103" s="28"/>
      <c r="K103" s="28"/>
      <c r="L103" s="28"/>
      <c r="M103" s="28"/>
      <c r="N103" s="28"/>
      <c r="O103" s="28"/>
    </row>
    <row r="104" customFormat="false" ht="27" hidden="false" customHeight="false" outlineLevel="0" collapsed="false">
      <c r="A104" s="24"/>
      <c r="B104" s="25"/>
      <c r="C104" s="25"/>
      <c r="D104" s="25" t="s">
        <v>211</v>
      </c>
      <c r="E104" s="25" t="s">
        <v>211</v>
      </c>
      <c r="F104" s="25" t="s">
        <v>49</v>
      </c>
      <c r="G104" s="26" t="s">
        <v>50</v>
      </c>
      <c r="H104" s="28"/>
      <c r="I104" s="28"/>
      <c r="J104" s="28"/>
      <c r="K104" s="28"/>
      <c r="L104" s="28"/>
      <c r="M104" s="28"/>
      <c r="N104" s="28"/>
      <c r="O104" s="28"/>
    </row>
    <row r="105" customFormat="false" ht="13.5" hidden="false" customHeight="true" outlineLevel="0" collapsed="false">
      <c r="A105" s="24" t="n">
        <v>16</v>
      </c>
      <c r="B105" s="25" t="s">
        <v>212</v>
      </c>
      <c r="C105" s="25" t="s">
        <v>212</v>
      </c>
      <c r="D105" s="25" t="s">
        <v>213</v>
      </c>
      <c r="E105" s="25" t="s">
        <v>213</v>
      </c>
      <c r="F105" s="25" t="s">
        <v>49</v>
      </c>
      <c r="G105" s="26" t="s">
        <v>50</v>
      </c>
      <c r="H105" s="28" t="n">
        <v>3</v>
      </c>
      <c r="I105" s="28" t="n">
        <v>3</v>
      </c>
      <c r="J105" s="28" t="n">
        <v>7</v>
      </c>
      <c r="K105" s="28" t="n">
        <v>9</v>
      </c>
      <c r="L105" s="28" t="n">
        <v>3</v>
      </c>
      <c r="M105" s="28"/>
      <c r="N105" s="28"/>
      <c r="O105" s="28" t="n">
        <f aca="false">SUM(H105:N109)</f>
        <v>25</v>
      </c>
    </row>
    <row r="106" customFormat="false" ht="94.5" hidden="false" customHeight="false" outlineLevel="0" collapsed="false">
      <c r="A106" s="24"/>
      <c r="B106" s="25"/>
      <c r="C106" s="25"/>
      <c r="D106" s="25" t="s">
        <v>214</v>
      </c>
      <c r="E106" s="25" t="s">
        <v>215</v>
      </c>
      <c r="F106" s="25" t="s">
        <v>54</v>
      </c>
      <c r="G106" s="26" t="s">
        <v>50</v>
      </c>
      <c r="H106" s="28"/>
      <c r="I106" s="28"/>
      <c r="J106" s="28"/>
      <c r="K106" s="28"/>
      <c r="L106" s="28"/>
      <c r="M106" s="28"/>
      <c r="N106" s="28"/>
      <c r="O106" s="28"/>
    </row>
    <row r="107" customFormat="false" ht="13.5" hidden="false" customHeight="true" outlineLevel="0" collapsed="false">
      <c r="A107" s="24"/>
      <c r="B107" s="25"/>
      <c r="C107" s="25"/>
      <c r="D107" s="25" t="s">
        <v>216</v>
      </c>
      <c r="E107" s="25" t="s">
        <v>217</v>
      </c>
      <c r="F107" s="25" t="s">
        <v>54</v>
      </c>
      <c r="G107" s="26" t="s">
        <v>50</v>
      </c>
      <c r="H107" s="28"/>
      <c r="I107" s="28"/>
      <c r="J107" s="28"/>
      <c r="K107" s="28"/>
      <c r="L107" s="28"/>
      <c r="M107" s="28"/>
      <c r="N107" s="28"/>
      <c r="O107" s="28"/>
    </row>
    <row r="108" customFormat="false" ht="13.5" hidden="false" customHeight="false" outlineLevel="0" collapsed="false">
      <c r="A108" s="24"/>
      <c r="B108" s="25"/>
      <c r="C108" s="25"/>
      <c r="D108" s="25"/>
      <c r="E108" s="25" t="s">
        <v>218</v>
      </c>
      <c r="F108" s="25" t="s">
        <v>54</v>
      </c>
      <c r="G108" s="26" t="s">
        <v>50</v>
      </c>
      <c r="H108" s="28"/>
      <c r="I108" s="28"/>
      <c r="J108" s="28"/>
      <c r="K108" s="28"/>
      <c r="L108" s="28"/>
      <c r="M108" s="28"/>
      <c r="N108" s="28"/>
      <c r="O108" s="28"/>
    </row>
    <row r="109" customFormat="false" ht="27" hidden="false" customHeight="false" outlineLevel="0" collapsed="false">
      <c r="A109" s="24"/>
      <c r="B109" s="25"/>
      <c r="C109" s="25"/>
      <c r="D109" s="25" t="s">
        <v>219</v>
      </c>
      <c r="E109" s="25" t="s">
        <v>219</v>
      </c>
      <c r="F109" s="25" t="s">
        <v>54</v>
      </c>
      <c r="G109" s="26" t="s">
        <v>50</v>
      </c>
      <c r="H109" s="28"/>
      <c r="I109" s="28"/>
      <c r="J109" s="28"/>
      <c r="K109" s="28"/>
      <c r="L109" s="28"/>
      <c r="M109" s="28"/>
      <c r="N109" s="28"/>
      <c r="O109" s="28"/>
    </row>
    <row r="110" customFormat="false" ht="54" hidden="false" customHeight="true" outlineLevel="0" collapsed="false">
      <c r="A110" s="24" t="n">
        <v>17</v>
      </c>
      <c r="B110" s="25" t="s">
        <v>220</v>
      </c>
      <c r="C110" s="25" t="s">
        <v>220</v>
      </c>
      <c r="D110" s="25" t="s">
        <v>221</v>
      </c>
      <c r="E110" s="25" t="s">
        <v>222</v>
      </c>
      <c r="F110" s="25" t="s">
        <v>49</v>
      </c>
      <c r="G110" s="26" t="s">
        <v>50</v>
      </c>
      <c r="H110" s="28" t="n">
        <v>11</v>
      </c>
      <c r="I110" s="28" t="n">
        <v>9</v>
      </c>
      <c r="J110" s="28" t="n">
        <v>9</v>
      </c>
      <c r="K110" s="28" t="n">
        <v>10</v>
      </c>
      <c r="L110" s="28" t="n">
        <v>2</v>
      </c>
      <c r="M110" s="28"/>
      <c r="N110" s="28"/>
      <c r="O110" s="28" t="n">
        <f aca="false">SUM(H110:N112)</f>
        <v>41</v>
      </c>
    </row>
    <row r="111" customFormat="false" ht="27" hidden="false" customHeight="false" outlineLevel="0" collapsed="false">
      <c r="A111" s="24"/>
      <c r="B111" s="25"/>
      <c r="C111" s="25"/>
      <c r="D111" s="25" t="s">
        <v>223</v>
      </c>
      <c r="E111" s="25" t="s">
        <v>223</v>
      </c>
      <c r="F111" s="25" t="s">
        <v>54</v>
      </c>
      <c r="G111" s="26" t="s">
        <v>50</v>
      </c>
      <c r="H111" s="28"/>
      <c r="I111" s="28"/>
      <c r="J111" s="28"/>
      <c r="K111" s="28"/>
      <c r="L111" s="28"/>
      <c r="M111" s="28"/>
      <c r="N111" s="28"/>
      <c r="O111" s="28"/>
    </row>
    <row r="112" customFormat="false" ht="13.5" hidden="false" customHeight="false" outlineLevel="0" collapsed="false">
      <c r="A112" s="24"/>
      <c r="B112" s="25"/>
      <c r="C112" s="25"/>
      <c r="D112" s="25" t="s">
        <v>224</v>
      </c>
      <c r="E112" s="25" t="s">
        <v>224</v>
      </c>
      <c r="F112" s="25" t="s">
        <v>54</v>
      </c>
      <c r="G112" s="26" t="s">
        <v>50</v>
      </c>
      <c r="H112" s="28"/>
      <c r="I112" s="28"/>
      <c r="J112" s="28"/>
      <c r="K112" s="28"/>
      <c r="L112" s="28"/>
      <c r="M112" s="28"/>
      <c r="N112" s="28"/>
      <c r="O112" s="28"/>
    </row>
    <row r="113" customFormat="false" ht="40.5" hidden="false" customHeight="true" outlineLevel="0" collapsed="false">
      <c r="A113" s="33" t="n">
        <v>18</v>
      </c>
      <c r="B113" s="31" t="s">
        <v>225</v>
      </c>
      <c r="C113" s="31" t="s">
        <v>225</v>
      </c>
      <c r="D113" s="31" t="s">
        <v>226</v>
      </c>
      <c r="E113" s="31" t="s">
        <v>227</v>
      </c>
      <c r="F113" s="31" t="s">
        <v>54</v>
      </c>
      <c r="G113" s="26" t="s">
        <v>50</v>
      </c>
      <c r="H113" s="34" t="n">
        <v>2</v>
      </c>
      <c r="I113" s="35" t="n">
        <v>4</v>
      </c>
      <c r="J113" s="35" t="n">
        <v>6</v>
      </c>
      <c r="K113" s="35" t="n">
        <v>2</v>
      </c>
      <c r="L113" s="35" t="n">
        <v>1</v>
      </c>
      <c r="M113" s="35"/>
      <c r="N113" s="35"/>
      <c r="O113" s="35" t="n">
        <f aca="false">SUM(H113:N114)</f>
        <v>15</v>
      </c>
    </row>
    <row r="114" customFormat="false" ht="40.5" hidden="false" customHeight="false" outlineLevel="0" collapsed="false">
      <c r="A114" s="33"/>
      <c r="B114" s="31"/>
      <c r="C114" s="31"/>
      <c r="D114" s="31"/>
      <c r="E114" s="31" t="s">
        <v>228</v>
      </c>
      <c r="F114" s="31" t="s">
        <v>54</v>
      </c>
      <c r="G114" s="26" t="s">
        <v>50</v>
      </c>
      <c r="H114" s="34"/>
      <c r="I114" s="35"/>
      <c r="J114" s="35"/>
      <c r="K114" s="35"/>
      <c r="L114" s="35"/>
      <c r="M114" s="35"/>
      <c r="N114" s="35"/>
      <c r="O114" s="35"/>
    </row>
    <row r="115" customFormat="false" ht="13.5" hidden="false" customHeight="true" outlineLevel="0" collapsed="false">
      <c r="A115" s="24" t="n">
        <v>19</v>
      </c>
      <c r="B115" s="25" t="s">
        <v>229</v>
      </c>
      <c r="C115" s="25" t="s">
        <v>229</v>
      </c>
      <c r="D115" s="25" t="s">
        <v>230</v>
      </c>
      <c r="E115" s="25" t="s">
        <v>230</v>
      </c>
      <c r="F115" s="25" t="s">
        <v>49</v>
      </c>
      <c r="G115" s="26" t="s">
        <v>50</v>
      </c>
      <c r="H115" s="28" t="n">
        <v>4</v>
      </c>
      <c r="I115" s="28" t="n">
        <v>1</v>
      </c>
      <c r="J115" s="28" t="n">
        <v>1</v>
      </c>
      <c r="K115" s="28"/>
      <c r="L115" s="28"/>
      <c r="M115" s="28"/>
      <c r="N115" s="28"/>
      <c r="O115" s="28" t="n">
        <f aca="false">SUM(H115:N118)</f>
        <v>6</v>
      </c>
    </row>
    <row r="116" customFormat="false" ht="13.5" hidden="false" customHeight="false" outlineLevel="0" collapsed="false">
      <c r="A116" s="24"/>
      <c r="B116" s="25"/>
      <c r="C116" s="25"/>
      <c r="D116" s="25" t="s">
        <v>231</v>
      </c>
      <c r="E116" s="25" t="s">
        <v>231</v>
      </c>
      <c r="F116" s="25" t="s">
        <v>49</v>
      </c>
      <c r="G116" s="26" t="s">
        <v>50</v>
      </c>
      <c r="H116" s="28"/>
      <c r="I116" s="28"/>
      <c r="J116" s="28"/>
      <c r="K116" s="28"/>
      <c r="L116" s="28"/>
      <c r="M116" s="28"/>
      <c r="N116" s="28"/>
      <c r="O116" s="28"/>
    </row>
    <row r="117" customFormat="false" ht="13.5" hidden="false" customHeight="false" outlineLevel="0" collapsed="false">
      <c r="A117" s="24"/>
      <c r="B117" s="25"/>
      <c r="C117" s="25"/>
      <c r="D117" s="25" t="s">
        <v>232</v>
      </c>
      <c r="E117" s="25" t="s">
        <v>232</v>
      </c>
      <c r="F117" s="25" t="s">
        <v>49</v>
      </c>
      <c r="G117" s="26" t="s">
        <v>50</v>
      </c>
      <c r="H117" s="28"/>
      <c r="I117" s="28"/>
      <c r="J117" s="28"/>
      <c r="K117" s="28"/>
      <c r="L117" s="28"/>
      <c r="M117" s="28"/>
      <c r="N117" s="28"/>
      <c r="O117" s="28"/>
    </row>
    <row r="118" customFormat="false" ht="13.5" hidden="false" customHeight="false" outlineLevel="0" collapsed="false">
      <c r="A118" s="24"/>
      <c r="B118" s="25"/>
      <c r="C118" s="25"/>
      <c r="D118" s="25" t="s">
        <v>179</v>
      </c>
      <c r="E118" s="25" t="s">
        <v>179</v>
      </c>
      <c r="F118" s="25" t="s">
        <v>49</v>
      </c>
      <c r="G118" s="26" t="s">
        <v>50</v>
      </c>
      <c r="H118" s="28"/>
      <c r="I118" s="28"/>
      <c r="J118" s="28"/>
      <c r="K118" s="28"/>
      <c r="L118" s="28"/>
      <c r="M118" s="28"/>
      <c r="N118" s="28"/>
      <c r="O118" s="28"/>
    </row>
    <row r="119" customFormat="false" ht="13.5" hidden="false" customHeight="true" outlineLevel="0" collapsed="false">
      <c r="A119" s="24" t="n">
        <v>20</v>
      </c>
      <c r="B119" s="25" t="s">
        <v>233</v>
      </c>
      <c r="C119" s="25" t="s">
        <v>234</v>
      </c>
      <c r="D119" s="25" t="s">
        <v>234</v>
      </c>
      <c r="E119" s="25" t="s">
        <v>234</v>
      </c>
      <c r="F119" s="25" t="s">
        <v>54</v>
      </c>
      <c r="G119" s="26" t="s">
        <v>50</v>
      </c>
      <c r="H119" s="28" t="n">
        <v>0</v>
      </c>
      <c r="I119" s="28" t="n">
        <v>0</v>
      </c>
      <c r="J119" s="28"/>
      <c r="K119" s="28"/>
      <c r="L119" s="28"/>
      <c r="M119" s="28"/>
      <c r="N119" s="28"/>
      <c r="O119" s="28"/>
    </row>
    <row r="120" customFormat="false" ht="13.5" hidden="false" customHeight="false" outlineLevel="0" collapsed="false">
      <c r="A120" s="24"/>
      <c r="B120" s="25"/>
      <c r="C120" s="25" t="s">
        <v>235</v>
      </c>
      <c r="D120" s="25" t="s">
        <v>235</v>
      </c>
      <c r="E120" s="25" t="s">
        <v>235</v>
      </c>
      <c r="F120" s="25" t="s">
        <v>54</v>
      </c>
      <c r="G120" s="26" t="s">
        <v>50</v>
      </c>
      <c r="H120" s="28"/>
      <c r="I120" s="28"/>
      <c r="J120" s="28"/>
      <c r="K120" s="28"/>
      <c r="L120" s="28"/>
      <c r="M120" s="28"/>
      <c r="N120" s="28"/>
      <c r="O120" s="28"/>
    </row>
    <row r="121" customFormat="false" ht="13.5" hidden="false" customHeight="true" outlineLevel="0" collapsed="false">
      <c r="A121" s="36" t="s">
        <v>236</v>
      </c>
      <c r="B121" s="25" t="s">
        <v>237</v>
      </c>
      <c r="C121" s="25" t="s">
        <v>237</v>
      </c>
      <c r="D121" s="25" t="s">
        <v>237</v>
      </c>
      <c r="E121" s="25" t="s">
        <v>238</v>
      </c>
      <c r="F121" s="25" t="s">
        <v>54</v>
      </c>
      <c r="G121" s="26" t="s">
        <v>50</v>
      </c>
      <c r="H121" s="28"/>
      <c r="I121" s="28" t="n">
        <v>0</v>
      </c>
      <c r="J121" s="28" t="n">
        <v>1</v>
      </c>
      <c r="K121" s="28" t="n">
        <v>4</v>
      </c>
      <c r="L121" s="28"/>
      <c r="M121" s="28"/>
      <c r="N121" s="28"/>
      <c r="O121" s="28" t="n">
        <f aca="false">SUM(H121:N128)</f>
        <v>5</v>
      </c>
    </row>
    <row r="122" customFormat="false" ht="13.5" hidden="false" customHeight="false" outlineLevel="0" collapsed="false">
      <c r="A122" s="36"/>
      <c r="B122" s="36"/>
      <c r="C122" s="36"/>
      <c r="D122" s="36"/>
      <c r="E122" s="25" t="s">
        <v>239</v>
      </c>
      <c r="F122" s="25" t="s">
        <v>54</v>
      </c>
      <c r="G122" s="26" t="s">
        <v>50</v>
      </c>
      <c r="H122" s="28"/>
      <c r="I122" s="28"/>
      <c r="J122" s="28"/>
      <c r="K122" s="28"/>
      <c r="L122" s="28"/>
      <c r="M122" s="28"/>
      <c r="N122" s="28"/>
      <c r="O122" s="28"/>
    </row>
    <row r="123" customFormat="false" ht="13.5" hidden="false" customHeight="false" outlineLevel="0" collapsed="false">
      <c r="A123" s="36"/>
      <c r="B123" s="36"/>
      <c r="C123" s="36"/>
      <c r="D123" s="36"/>
      <c r="E123" s="25" t="s">
        <v>240</v>
      </c>
      <c r="F123" s="25" t="s">
        <v>54</v>
      </c>
      <c r="G123" s="26" t="s">
        <v>50</v>
      </c>
      <c r="H123" s="28"/>
      <c r="I123" s="28"/>
      <c r="J123" s="28"/>
      <c r="K123" s="28"/>
      <c r="L123" s="28"/>
      <c r="M123" s="28"/>
      <c r="N123" s="28"/>
      <c r="O123" s="28"/>
    </row>
    <row r="124" customFormat="false" ht="13.5" hidden="false" customHeight="false" outlineLevel="0" collapsed="false">
      <c r="A124" s="36"/>
      <c r="B124" s="36"/>
      <c r="C124" s="36"/>
      <c r="D124" s="36"/>
      <c r="E124" s="25" t="s">
        <v>241</v>
      </c>
      <c r="F124" s="25" t="s">
        <v>54</v>
      </c>
      <c r="G124" s="26" t="s">
        <v>50</v>
      </c>
      <c r="H124" s="28"/>
      <c r="I124" s="28"/>
      <c r="J124" s="28"/>
      <c r="K124" s="28"/>
      <c r="L124" s="28"/>
      <c r="M124" s="28"/>
      <c r="N124" s="28"/>
      <c r="O124" s="28"/>
    </row>
    <row r="125" customFormat="false" ht="13.5" hidden="false" customHeight="false" outlineLevel="0" collapsed="false">
      <c r="A125" s="36"/>
      <c r="B125" s="36"/>
      <c r="C125" s="36"/>
      <c r="D125" s="36"/>
      <c r="E125" s="25" t="s">
        <v>242</v>
      </c>
      <c r="F125" s="25" t="s">
        <v>54</v>
      </c>
      <c r="G125" s="26" t="s">
        <v>50</v>
      </c>
      <c r="H125" s="28"/>
      <c r="I125" s="28"/>
      <c r="J125" s="28"/>
      <c r="K125" s="28"/>
      <c r="L125" s="28"/>
      <c r="M125" s="28"/>
      <c r="N125" s="28"/>
      <c r="O125" s="28"/>
    </row>
    <row r="126" customFormat="false" ht="13.5" hidden="false" customHeight="false" outlineLevel="0" collapsed="false">
      <c r="A126" s="36"/>
      <c r="B126" s="36"/>
      <c r="C126" s="36"/>
      <c r="D126" s="36"/>
      <c r="E126" s="25" t="s">
        <v>243</v>
      </c>
      <c r="F126" s="25" t="s">
        <v>54</v>
      </c>
      <c r="G126" s="26" t="s">
        <v>50</v>
      </c>
      <c r="H126" s="28"/>
      <c r="I126" s="28"/>
      <c r="J126" s="28"/>
      <c r="K126" s="28"/>
      <c r="L126" s="28"/>
      <c r="M126" s="28"/>
      <c r="N126" s="28"/>
      <c r="O126" s="28"/>
    </row>
    <row r="127" customFormat="false" ht="13.5" hidden="false" customHeight="false" outlineLevel="0" collapsed="false">
      <c r="A127" s="36"/>
      <c r="B127" s="36"/>
      <c r="C127" s="36"/>
      <c r="D127" s="36"/>
      <c r="E127" s="25" t="s">
        <v>244</v>
      </c>
      <c r="F127" s="25" t="s">
        <v>54</v>
      </c>
      <c r="G127" s="26" t="s">
        <v>50</v>
      </c>
      <c r="H127" s="28"/>
      <c r="I127" s="28"/>
      <c r="J127" s="28"/>
      <c r="K127" s="28"/>
      <c r="L127" s="28"/>
      <c r="M127" s="28"/>
      <c r="N127" s="28"/>
      <c r="O127" s="28"/>
    </row>
    <row r="128" customFormat="false" ht="13.5" hidden="false" customHeight="false" outlineLevel="0" collapsed="false">
      <c r="A128" s="36"/>
      <c r="B128" s="36"/>
      <c r="C128" s="36"/>
      <c r="D128" s="36"/>
      <c r="E128" s="25" t="s">
        <v>245</v>
      </c>
      <c r="F128" s="25" t="s">
        <v>54</v>
      </c>
      <c r="G128" s="26" t="s">
        <v>50</v>
      </c>
      <c r="H128" s="28"/>
      <c r="I128" s="28"/>
      <c r="J128" s="28"/>
      <c r="K128" s="28"/>
      <c r="L128" s="28"/>
      <c r="M128" s="28"/>
      <c r="N128" s="28"/>
      <c r="O128" s="28"/>
    </row>
    <row r="129" customFormat="false" ht="13.5" hidden="false" customHeight="true" outlineLevel="0" collapsed="false">
      <c r="A129" s="24" t="n">
        <v>22</v>
      </c>
      <c r="B129" s="25" t="s">
        <v>246</v>
      </c>
      <c r="C129" s="25" t="s">
        <v>246</v>
      </c>
      <c r="D129" s="25" t="s">
        <v>247</v>
      </c>
      <c r="E129" s="25" t="s">
        <v>248</v>
      </c>
      <c r="F129" s="25" t="s">
        <v>49</v>
      </c>
      <c r="G129" s="26" t="s">
        <v>50</v>
      </c>
      <c r="H129" s="28" t="n">
        <v>6</v>
      </c>
      <c r="I129" s="28" t="n">
        <v>4</v>
      </c>
      <c r="J129" s="28" t="n">
        <v>3</v>
      </c>
      <c r="K129" s="28" t="n">
        <v>10</v>
      </c>
      <c r="L129" s="28" t="n">
        <v>7</v>
      </c>
      <c r="M129" s="28"/>
      <c r="N129" s="28"/>
      <c r="O129" s="28" t="n">
        <f aca="false">SUM(H129:N137)</f>
        <v>30</v>
      </c>
    </row>
    <row r="130" customFormat="false" ht="27" hidden="false" customHeight="false" outlineLevel="0" collapsed="false">
      <c r="A130" s="24"/>
      <c r="B130" s="25"/>
      <c r="C130" s="25"/>
      <c r="D130" s="25"/>
      <c r="E130" s="25" t="s">
        <v>249</v>
      </c>
      <c r="F130" s="25"/>
      <c r="G130" s="26" t="s">
        <v>50</v>
      </c>
      <c r="H130" s="28"/>
      <c r="I130" s="28"/>
      <c r="J130" s="28"/>
      <c r="K130" s="28"/>
      <c r="L130" s="28"/>
      <c r="M130" s="28"/>
      <c r="N130" s="28"/>
      <c r="O130" s="28"/>
    </row>
    <row r="131" customFormat="false" ht="13.5" hidden="false" customHeight="true" outlineLevel="0" collapsed="false">
      <c r="A131" s="24"/>
      <c r="B131" s="25"/>
      <c r="C131" s="25"/>
      <c r="D131" s="25" t="s">
        <v>250</v>
      </c>
      <c r="E131" s="25" t="s">
        <v>251</v>
      </c>
      <c r="F131" s="25" t="s">
        <v>49</v>
      </c>
      <c r="G131" s="26" t="s">
        <v>50</v>
      </c>
      <c r="H131" s="28"/>
      <c r="I131" s="28"/>
      <c r="J131" s="28"/>
      <c r="K131" s="28"/>
      <c r="L131" s="28"/>
      <c r="M131" s="28"/>
      <c r="N131" s="28"/>
      <c r="O131" s="28"/>
    </row>
    <row r="132" customFormat="false" ht="13.5" hidden="false" customHeight="false" outlineLevel="0" collapsed="false">
      <c r="A132" s="24"/>
      <c r="B132" s="25"/>
      <c r="C132" s="25"/>
      <c r="D132" s="25"/>
      <c r="E132" s="25" t="s">
        <v>252</v>
      </c>
      <c r="F132" s="25"/>
      <c r="G132" s="26" t="s">
        <v>50</v>
      </c>
      <c r="H132" s="28"/>
      <c r="I132" s="28"/>
      <c r="J132" s="28"/>
      <c r="K132" s="28"/>
      <c r="L132" s="28"/>
      <c r="M132" s="28"/>
      <c r="N132" s="28"/>
      <c r="O132" s="28"/>
    </row>
    <row r="133" customFormat="false" ht="27" hidden="false" customHeight="false" outlineLevel="0" collapsed="false">
      <c r="A133" s="24"/>
      <c r="B133" s="25"/>
      <c r="C133" s="25"/>
      <c r="D133" s="25"/>
      <c r="E133" s="25" t="s">
        <v>253</v>
      </c>
      <c r="F133" s="25"/>
      <c r="G133" s="26" t="s">
        <v>50</v>
      </c>
      <c r="H133" s="28"/>
      <c r="I133" s="28"/>
      <c r="J133" s="28"/>
      <c r="K133" s="28"/>
      <c r="L133" s="28"/>
      <c r="M133" s="28"/>
      <c r="N133" s="28"/>
      <c r="O133" s="28"/>
    </row>
    <row r="134" customFormat="false" ht="27" hidden="false" customHeight="false" outlineLevel="0" collapsed="false">
      <c r="A134" s="24"/>
      <c r="B134" s="25"/>
      <c r="C134" s="25"/>
      <c r="D134" s="25" t="s">
        <v>254</v>
      </c>
      <c r="E134" s="25" t="s">
        <v>255</v>
      </c>
      <c r="F134" s="25" t="s">
        <v>49</v>
      </c>
      <c r="G134" s="26" t="s">
        <v>50</v>
      </c>
      <c r="H134" s="28"/>
      <c r="I134" s="28"/>
      <c r="J134" s="28"/>
      <c r="K134" s="28"/>
      <c r="L134" s="28"/>
      <c r="M134" s="28"/>
      <c r="N134" s="28"/>
      <c r="O134" s="28"/>
    </row>
    <row r="135" customFormat="false" ht="40.5" hidden="false" customHeight="false" outlineLevel="0" collapsed="false">
      <c r="A135" s="24"/>
      <c r="B135" s="25"/>
      <c r="C135" s="25"/>
      <c r="D135" s="25" t="s">
        <v>256</v>
      </c>
      <c r="E135" s="25" t="s">
        <v>256</v>
      </c>
      <c r="F135" s="25" t="s">
        <v>70</v>
      </c>
      <c r="G135" s="26" t="s">
        <v>50</v>
      </c>
      <c r="H135" s="28"/>
      <c r="I135" s="28"/>
      <c r="J135" s="28"/>
      <c r="K135" s="28"/>
      <c r="L135" s="28"/>
      <c r="M135" s="28"/>
      <c r="N135" s="28"/>
      <c r="O135" s="28"/>
    </row>
    <row r="136" customFormat="false" ht="27" hidden="false" customHeight="false" outlineLevel="0" collapsed="false">
      <c r="A136" s="24"/>
      <c r="B136" s="25"/>
      <c r="C136" s="25"/>
      <c r="D136" s="25" t="s">
        <v>257</v>
      </c>
      <c r="E136" s="25" t="s">
        <v>258</v>
      </c>
      <c r="F136" s="25" t="s">
        <v>70</v>
      </c>
      <c r="G136" s="26" t="s">
        <v>50</v>
      </c>
      <c r="H136" s="28"/>
      <c r="I136" s="28"/>
      <c r="J136" s="28"/>
      <c r="K136" s="28"/>
      <c r="L136" s="28"/>
      <c r="M136" s="28"/>
      <c r="N136" s="28"/>
      <c r="O136" s="28"/>
    </row>
    <row r="137" customFormat="false" ht="27" hidden="false" customHeight="false" outlineLevel="0" collapsed="false">
      <c r="A137" s="24"/>
      <c r="B137" s="25"/>
      <c r="C137" s="25"/>
      <c r="D137" s="25" t="s">
        <v>259</v>
      </c>
      <c r="E137" s="25" t="s">
        <v>259</v>
      </c>
      <c r="F137" s="25" t="s">
        <v>54</v>
      </c>
      <c r="G137" s="26" t="s">
        <v>50</v>
      </c>
      <c r="H137" s="28"/>
      <c r="I137" s="28"/>
      <c r="J137" s="28"/>
      <c r="K137" s="28"/>
      <c r="L137" s="28"/>
      <c r="M137" s="28"/>
      <c r="N137" s="28"/>
      <c r="O137" s="28"/>
    </row>
    <row r="138" customFormat="false" ht="13.5" hidden="false" customHeight="true" outlineLevel="0" collapsed="false">
      <c r="A138" s="24" t="n">
        <v>23</v>
      </c>
      <c r="B138" s="25" t="s">
        <v>260</v>
      </c>
      <c r="C138" s="25" t="s">
        <v>260</v>
      </c>
      <c r="D138" s="25" t="s">
        <v>261</v>
      </c>
      <c r="E138" s="25" t="s">
        <v>261</v>
      </c>
      <c r="F138" s="25" t="s">
        <v>54</v>
      </c>
      <c r="G138" s="26" t="s">
        <v>50</v>
      </c>
      <c r="H138" s="28" t="n">
        <v>1</v>
      </c>
      <c r="I138" s="29" t="n">
        <v>3</v>
      </c>
      <c r="J138" s="28" t="n">
        <v>1</v>
      </c>
      <c r="K138" s="28" t="n">
        <v>1</v>
      </c>
      <c r="L138" s="28"/>
      <c r="M138" s="28"/>
      <c r="N138" s="28"/>
      <c r="O138" s="28" t="n">
        <f aca="false">SUM(H138:N140)</f>
        <v>6</v>
      </c>
    </row>
    <row r="139" customFormat="false" ht="13.5" hidden="false" customHeight="false" outlineLevel="0" collapsed="false">
      <c r="A139" s="24"/>
      <c r="B139" s="25"/>
      <c r="C139" s="25"/>
      <c r="D139" s="25" t="s">
        <v>262</v>
      </c>
      <c r="E139" s="25" t="s">
        <v>263</v>
      </c>
      <c r="F139" s="25" t="s">
        <v>49</v>
      </c>
      <c r="G139" s="26" t="s">
        <v>50</v>
      </c>
      <c r="H139" s="28"/>
      <c r="I139" s="29"/>
      <c r="J139" s="28"/>
      <c r="K139" s="28"/>
      <c r="L139" s="28"/>
      <c r="M139" s="28"/>
      <c r="N139" s="28"/>
      <c r="O139" s="28"/>
    </row>
    <row r="140" customFormat="false" ht="13.5" hidden="false" customHeight="false" outlineLevel="0" collapsed="false">
      <c r="A140" s="24"/>
      <c r="B140" s="25"/>
      <c r="C140" s="25"/>
      <c r="D140" s="25" t="s">
        <v>264</v>
      </c>
      <c r="E140" s="25" t="s">
        <v>264</v>
      </c>
      <c r="F140" s="25" t="s">
        <v>54</v>
      </c>
      <c r="G140" s="26" t="s">
        <v>50</v>
      </c>
      <c r="H140" s="28"/>
      <c r="I140" s="29"/>
      <c r="J140" s="28"/>
      <c r="K140" s="28"/>
      <c r="L140" s="28"/>
      <c r="M140" s="28"/>
      <c r="N140" s="28"/>
      <c r="O140" s="28"/>
    </row>
    <row r="141" customFormat="false" ht="13.5" hidden="false" customHeight="true" outlineLevel="0" collapsed="false">
      <c r="A141" s="24" t="n">
        <v>24</v>
      </c>
      <c r="B141" s="25" t="s">
        <v>265</v>
      </c>
      <c r="C141" s="25" t="s">
        <v>265</v>
      </c>
      <c r="D141" s="25" t="s">
        <v>265</v>
      </c>
      <c r="E141" s="25" t="s">
        <v>265</v>
      </c>
      <c r="F141" s="25" t="s">
        <v>49</v>
      </c>
      <c r="G141" s="26" t="s">
        <v>50</v>
      </c>
      <c r="H141" s="28" t="n">
        <v>28</v>
      </c>
      <c r="I141" s="28" t="n">
        <v>10</v>
      </c>
      <c r="J141" s="28" t="n">
        <v>38</v>
      </c>
      <c r="K141" s="28" t="n">
        <v>6</v>
      </c>
      <c r="L141" s="28" t="n">
        <v>4</v>
      </c>
      <c r="M141" s="28"/>
      <c r="N141" s="28" t="n">
        <v>1</v>
      </c>
      <c r="O141" s="28" t="n">
        <f aca="false">SUM(H141:N143)</f>
        <v>87</v>
      </c>
    </row>
    <row r="142" customFormat="false" ht="13.5" hidden="false" customHeight="false" outlineLevel="0" collapsed="false">
      <c r="A142" s="24"/>
      <c r="B142" s="25"/>
      <c r="C142" s="25"/>
      <c r="D142" s="25" t="s">
        <v>266</v>
      </c>
      <c r="E142" s="25" t="s">
        <v>266</v>
      </c>
      <c r="F142" s="25" t="s">
        <v>49</v>
      </c>
      <c r="G142" s="26" t="s">
        <v>50</v>
      </c>
      <c r="H142" s="28"/>
      <c r="I142" s="28"/>
      <c r="J142" s="28"/>
      <c r="K142" s="28"/>
      <c r="L142" s="28"/>
      <c r="M142" s="28"/>
      <c r="N142" s="28"/>
      <c r="O142" s="28"/>
    </row>
    <row r="143" customFormat="false" ht="13.5" hidden="false" customHeight="false" outlineLevel="0" collapsed="false">
      <c r="A143" s="24"/>
      <c r="B143" s="25"/>
      <c r="C143" s="25"/>
      <c r="D143" s="25" t="s">
        <v>267</v>
      </c>
      <c r="E143" s="25" t="s">
        <v>267</v>
      </c>
      <c r="F143" s="25" t="s">
        <v>49</v>
      </c>
      <c r="G143" s="26" t="s">
        <v>50</v>
      </c>
      <c r="H143" s="28"/>
      <c r="I143" s="28"/>
      <c r="J143" s="28"/>
      <c r="K143" s="28"/>
      <c r="L143" s="28"/>
      <c r="M143" s="28"/>
      <c r="N143" s="28"/>
      <c r="O143" s="28"/>
    </row>
    <row r="144" customFormat="false" ht="27" hidden="false" customHeight="true" outlineLevel="0" collapsed="false">
      <c r="A144" s="24" t="n">
        <v>25</v>
      </c>
      <c r="B144" s="25" t="s">
        <v>268</v>
      </c>
      <c r="C144" s="25" t="s">
        <v>268</v>
      </c>
      <c r="D144" s="25" t="s">
        <v>269</v>
      </c>
      <c r="E144" s="25" t="s">
        <v>270</v>
      </c>
      <c r="F144" s="25" t="s">
        <v>49</v>
      </c>
      <c r="G144" s="26" t="s">
        <v>50</v>
      </c>
      <c r="H144" s="28" t="n">
        <v>3</v>
      </c>
      <c r="I144" s="28" t="n">
        <v>5</v>
      </c>
      <c r="J144" s="28" t="n">
        <v>3</v>
      </c>
      <c r="K144" s="28" t="n">
        <v>4</v>
      </c>
      <c r="L144" s="28"/>
      <c r="M144" s="28"/>
      <c r="N144" s="28"/>
      <c r="O144" s="28" t="n">
        <f aca="false">SUM(H144:N147)</f>
        <v>15</v>
      </c>
    </row>
    <row r="145" customFormat="false" ht="27" hidden="false" customHeight="false" outlineLevel="0" collapsed="false">
      <c r="A145" s="24"/>
      <c r="B145" s="25"/>
      <c r="C145" s="25"/>
      <c r="D145" s="25" t="s">
        <v>271</v>
      </c>
      <c r="E145" s="25" t="s">
        <v>272</v>
      </c>
      <c r="F145" s="25" t="s">
        <v>49</v>
      </c>
      <c r="G145" s="26" t="s">
        <v>50</v>
      </c>
      <c r="H145" s="28"/>
      <c r="I145" s="28"/>
      <c r="J145" s="28"/>
      <c r="K145" s="28"/>
      <c r="L145" s="28"/>
      <c r="M145" s="28"/>
      <c r="N145" s="28"/>
      <c r="O145" s="28"/>
    </row>
    <row r="146" customFormat="false" ht="27" hidden="false" customHeight="false" outlineLevel="0" collapsed="false">
      <c r="A146" s="24"/>
      <c r="B146" s="25"/>
      <c r="C146" s="25"/>
      <c r="D146" s="25" t="s">
        <v>271</v>
      </c>
      <c r="E146" s="25" t="s">
        <v>273</v>
      </c>
      <c r="F146" s="25" t="s">
        <v>49</v>
      </c>
      <c r="G146" s="26" t="s">
        <v>50</v>
      </c>
      <c r="H146" s="28"/>
      <c r="I146" s="28"/>
      <c r="J146" s="28"/>
      <c r="K146" s="28"/>
      <c r="L146" s="28"/>
      <c r="M146" s="28"/>
      <c r="N146" s="28"/>
      <c r="O146" s="28"/>
    </row>
    <row r="147" customFormat="false" ht="27" hidden="false" customHeight="false" outlineLevel="0" collapsed="false">
      <c r="A147" s="24"/>
      <c r="B147" s="25"/>
      <c r="C147" s="25"/>
      <c r="D147" s="25" t="s">
        <v>274</v>
      </c>
      <c r="E147" s="25" t="s">
        <v>275</v>
      </c>
      <c r="F147" s="25" t="s">
        <v>49</v>
      </c>
      <c r="G147" s="26" t="s">
        <v>50</v>
      </c>
      <c r="H147" s="28"/>
      <c r="I147" s="28"/>
      <c r="J147" s="28"/>
      <c r="K147" s="28"/>
      <c r="L147" s="28"/>
      <c r="M147" s="28"/>
      <c r="N147" s="28"/>
      <c r="O147" s="28"/>
    </row>
    <row r="148" customFormat="false" ht="13.5" hidden="false" customHeight="true" outlineLevel="0" collapsed="false">
      <c r="A148" s="24" t="n">
        <v>26</v>
      </c>
      <c r="B148" s="25" t="s">
        <v>276</v>
      </c>
      <c r="C148" s="25" t="s">
        <v>276</v>
      </c>
      <c r="D148" s="25" t="s">
        <v>277</v>
      </c>
      <c r="E148" s="25" t="s">
        <v>277</v>
      </c>
      <c r="F148" s="25" t="s">
        <v>70</v>
      </c>
      <c r="G148" s="26" t="s">
        <v>50</v>
      </c>
      <c r="H148" s="28"/>
      <c r="I148" s="28"/>
      <c r="J148" s="28"/>
      <c r="K148" s="28"/>
      <c r="L148" s="28"/>
      <c r="M148" s="28"/>
      <c r="N148" s="28"/>
      <c r="O148" s="28"/>
    </row>
    <row r="149" customFormat="false" ht="54" hidden="false" customHeight="false" outlineLevel="0" collapsed="false">
      <c r="A149" s="24"/>
      <c r="B149" s="25"/>
      <c r="C149" s="25"/>
      <c r="D149" s="25" t="s">
        <v>278</v>
      </c>
      <c r="E149" s="25" t="s">
        <v>278</v>
      </c>
      <c r="F149" s="25" t="s">
        <v>54</v>
      </c>
      <c r="G149" s="26" t="s">
        <v>50</v>
      </c>
      <c r="H149" s="28"/>
      <c r="I149" s="28"/>
      <c r="J149" s="28"/>
      <c r="K149" s="28"/>
      <c r="L149" s="28"/>
      <c r="M149" s="28"/>
      <c r="N149" s="28"/>
      <c r="O149" s="28"/>
    </row>
    <row r="150" customFormat="false" ht="13.5" hidden="false" customHeight="false" outlineLevel="0" collapsed="false">
      <c r="A150" s="24"/>
      <c r="B150" s="25"/>
      <c r="C150" s="25"/>
      <c r="D150" s="25" t="s">
        <v>279</v>
      </c>
      <c r="E150" s="25" t="s">
        <v>279</v>
      </c>
      <c r="F150" s="25" t="s">
        <v>54</v>
      </c>
      <c r="G150" s="26" t="s">
        <v>50</v>
      </c>
      <c r="H150" s="28"/>
      <c r="I150" s="28"/>
      <c r="J150" s="28"/>
      <c r="K150" s="28"/>
      <c r="L150" s="28"/>
      <c r="M150" s="28"/>
      <c r="N150" s="28"/>
      <c r="O150" s="28"/>
    </row>
    <row r="151" customFormat="false" ht="13.5" hidden="false" customHeight="true" outlineLevel="0" collapsed="false">
      <c r="A151" s="24" t="n">
        <v>27</v>
      </c>
      <c r="B151" s="25" t="s">
        <v>280</v>
      </c>
      <c r="C151" s="25" t="s">
        <v>280</v>
      </c>
      <c r="D151" s="25" t="s">
        <v>281</v>
      </c>
      <c r="E151" s="25" t="s">
        <v>282</v>
      </c>
      <c r="F151" s="25" t="s">
        <v>49</v>
      </c>
      <c r="G151" s="26" t="s">
        <v>50</v>
      </c>
      <c r="H151" s="28" t="n">
        <v>5</v>
      </c>
      <c r="I151" s="28" t="n">
        <v>2</v>
      </c>
      <c r="J151" s="28" t="n">
        <v>2</v>
      </c>
      <c r="K151" s="28"/>
      <c r="L151" s="28" t="n">
        <v>0</v>
      </c>
      <c r="M151" s="28"/>
      <c r="N151" s="28"/>
      <c r="O151" s="28" t="n">
        <f aca="false">SUM(H151:N152)</f>
        <v>9</v>
      </c>
    </row>
    <row r="152" customFormat="false" ht="27" hidden="false" customHeight="false" outlineLevel="0" collapsed="false">
      <c r="A152" s="24"/>
      <c r="B152" s="25"/>
      <c r="C152" s="25"/>
      <c r="D152" s="25" t="s">
        <v>283</v>
      </c>
      <c r="E152" s="25" t="s">
        <v>283</v>
      </c>
      <c r="F152" s="25" t="s">
        <v>49</v>
      </c>
      <c r="G152" s="26" t="s">
        <v>50</v>
      </c>
      <c r="H152" s="28"/>
      <c r="I152" s="28"/>
      <c r="J152" s="28"/>
      <c r="K152" s="28"/>
      <c r="L152" s="28"/>
      <c r="M152" s="28"/>
      <c r="N152" s="28"/>
      <c r="O152" s="28"/>
    </row>
    <row r="153" customFormat="false" ht="24.75" hidden="false" customHeight="true" outlineLevel="0" collapsed="false">
      <c r="A153" s="24"/>
      <c r="B153" s="25"/>
      <c r="C153" s="25"/>
      <c r="D153" s="25" t="s">
        <v>284</v>
      </c>
      <c r="E153" s="25" t="s">
        <v>284</v>
      </c>
      <c r="F153" s="25" t="s">
        <v>54</v>
      </c>
      <c r="G153" s="26" t="s">
        <v>50</v>
      </c>
      <c r="H153" s="28" t="n">
        <v>1</v>
      </c>
      <c r="I153" s="28" t="n">
        <v>1</v>
      </c>
      <c r="J153" s="28"/>
      <c r="K153" s="28"/>
      <c r="L153" s="28"/>
      <c r="M153" s="28"/>
      <c r="N153" s="28"/>
      <c r="O153" s="28" t="n">
        <f aca="false">SUM(H153:N153)</f>
        <v>2</v>
      </c>
    </row>
    <row r="154" customFormat="false" ht="13.5" hidden="false" customHeight="true" outlineLevel="0" collapsed="false">
      <c r="A154" s="24" t="n">
        <v>28</v>
      </c>
      <c r="B154" s="25" t="s">
        <v>77</v>
      </c>
      <c r="C154" s="31" t="s">
        <v>285</v>
      </c>
      <c r="D154" s="31" t="s">
        <v>286</v>
      </c>
      <c r="E154" s="31" t="s">
        <v>287</v>
      </c>
      <c r="F154" s="31" t="s">
        <v>54</v>
      </c>
      <c r="G154" s="26" t="s">
        <v>50</v>
      </c>
      <c r="H154" s="28" t="n">
        <v>0</v>
      </c>
      <c r="I154" s="28"/>
      <c r="J154" s="28"/>
      <c r="K154" s="28"/>
      <c r="L154" s="28" t="n">
        <v>2</v>
      </c>
      <c r="M154" s="28"/>
      <c r="N154" s="28"/>
      <c r="O154" s="28" t="n">
        <f aca="false">SUM(H154:N154)</f>
        <v>2</v>
      </c>
    </row>
    <row r="155" customFormat="false" ht="13.5" hidden="false" customHeight="false" outlineLevel="0" collapsed="false">
      <c r="A155" s="24"/>
      <c r="B155" s="25"/>
      <c r="C155" s="31" t="s">
        <v>285</v>
      </c>
      <c r="D155" s="31" t="s">
        <v>286</v>
      </c>
      <c r="E155" s="31" t="s">
        <v>288</v>
      </c>
      <c r="F155" s="31" t="s">
        <v>54</v>
      </c>
      <c r="G155" s="26" t="s">
        <v>50</v>
      </c>
      <c r="H155" s="28"/>
      <c r="I155" s="28"/>
      <c r="J155" s="28"/>
      <c r="K155" s="28"/>
      <c r="L155" s="28"/>
      <c r="M155" s="28"/>
      <c r="N155" s="28"/>
      <c r="O155" s="28"/>
    </row>
    <row r="156" customFormat="false" ht="13.5" hidden="false" customHeight="false" outlineLevel="0" collapsed="false">
      <c r="A156" s="24"/>
      <c r="B156" s="25"/>
      <c r="C156" s="31" t="s">
        <v>285</v>
      </c>
      <c r="D156" s="31" t="s">
        <v>286</v>
      </c>
      <c r="E156" s="31" t="s">
        <v>289</v>
      </c>
      <c r="F156" s="31" t="s">
        <v>54</v>
      </c>
      <c r="G156" s="26" t="s">
        <v>50</v>
      </c>
      <c r="H156" s="28"/>
      <c r="I156" s="28"/>
      <c r="J156" s="28"/>
      <c r="K156" s="28"/>
      <c r="L156" s="28"/>
      <c r="M156" s="28"/>
      <c r="N156" s="28"/>
      <c r="O156" s="28"/>
    </row>
    <row r="157" customFormat="false" ht="27" hidden="false" customHeight="false" outlineLevel="0" collapsed="false">
      <c r="A157" s="24"/>
      <c r="B157" s="25"/>
      <c r="C157" s="31" t="s">
        <v>285</v>
      </c>
      <c r="D157" s="31" t="s">
        <v>286</v>
      </c>
      <c r="E157" s="31" t="s">
        <v>290</v>
      </c>
      <c r="F157" s="31" t="s">
        <v>54</v>
      </c>
      <c r="G157" s="26" t="s">
        <v>50</v>
      </c>
      <c r="H157" s="28"/>
      <c r="I157" s="28"/>
      <c r="J157" s="28"/>
      <c r="K157" s="28"/>
      <c r="L157" s="28"/>
      <c r="M157" s="28"/>
      <c r="N157" s="28"/>
      <c r="O157" s="28"/>
    </row>
    <row r="158" customFormat="false" ht="27" hidden="false" customHeight="false" outlineLevel="0" collapsed="false">
      <c r="A158" s="24"/>
      <c r="B158" s="25"/>
      <c r="C158" s="31" t="s">
        <v>285</v>
      </c>
      <c r="D158" s="31" t="s">
        <v>291</v>
      </c>
      <c r="E158" s="31" t="s">
        <v>291</v>
      </c>
      <c r="F158" s="31" t="s">
        <v>54</v>
      </c>
      <c r="G158" s="26" t="s">
        <v>50</v>
      </c>
      <c r="H158" s="28"/>
      <c r="I158" s="28"/>
      <c r="J158" s="28"/>
      <c r="K158" s="28"/>
      <c r="L158" s="28"/>
      <c r="M158" s="28"/>
      <c r="N158" s="28"/>
      <c r="O158" s="28"/>
    </row>
    <row r="159" customFormat="false" ht="13.5" hidden="false" customHeight="true" outlineLevel="0" collapsed="false">
      <c r="A159" s="37" t="s">
        <v>292</v>
      </c>
      <c r="B159" s="37"/>
      <c r="C159" s="37"/>
      <c r="D159" s="37"/>
      <c r="E159" s="37"/>
      <c r="F159" s="37"/>
      <c r="G159" s="37"/>
      <c r="H159" s="38" t="n">
        <f aca="false">SUM(H4:H158)</f>
        <v>111</v>
      </c>
      <c r="I159" s="38" t="n">
        <f aca="false">SUM(I4:I158)</f>
        <v>115</v>
      </c>
      <c r="J159" s="38" t="n">
        <f aca="false">SUM(J4:J158)</f>
        <v>122</v>
      </c>
      <c r="K159" s="38" t="n">
        <f aca="false">SUM(K4:K158)</f>
        <v>167</v>
      </c>
      <c r="L159" s="38" t="n">
        <f aca="false">SUM(L4:L158)</f>
        <v>45</v>
      </c>
      <c r="M159" s="38" t="n">
        <f aca="false">SUM(M4:M158)</f>
        <v>1</v>
      </c>
      <c r="N159" s="38" t="n">
        <f aca="false">SUM(N4:N158)</f>
        <v>1</v>
      </c>
      <c r="O159" s="38" t="n">
        <v>562</v>
      </c>
    </row>
    <row r="160" customFormat="false" ht="27" hidden="false" customHeight="true" outlineLevel="0" collapsed="false">
      <c r="A160" s="26"/>
      <c r="B160" s="31" t="s">
        <v>293</v>
      </c>
      <c r="C160" s="26" t="s">
        <v>293</v>
      </c>
      <c r="D160" s="39" t="s">
        <v>294</v>
      </c>
      <c r="E160" s="39"/>
      <c r="F160" s="39"/>
      <c r="G160" s="26" t="s">
        <v>50</v>
      </c>
      <c r="H160" s="40" t="n">
        <v>31</v>
      </c>
      <c r="I160" s="40" t="n">
        <v>39</v>
      </c>
      <c r="J160" s="40" t="n">
        <v>72</v>
      </c>
      <c r="K160" s="40" t="n">
        <v>48</v>
      </c>
      <c r="L160" s="40" t="n">
        <v>44</v>
      </c>
      <c r="M160" s="40" t="n">
        <v>2</v>
      </c>
      <c r="N160" s="40" t="n">
        <v>2</v>
      </c>
      <c r="O160" s="24" t="n">
        <f aca="false">SUM(H160:N160)</f>
        <v>238</v>
      </c>
    </row>
    <row r="161" customFormat="false" ht="13.5" hidden="false" customHeight="true" outlineLevel="0" collapsed="false">
      <c r="A161" s="41" t="s">
        <v>295</v>
      </c>
      <c r="B161" s="41"/>
      <c r="C161" s="41"/>
      <c r="D161" s="41"/>
      <c r="E161" s="41"/>
      <c r="F161" s="41"/>
      <c r="G161" s="41"/>
      <c r="H161" s="38" t="n">
        <f aca="false">SUM(H160:H160)</f>
        <v>31</v>
      </c>
      <c r="I161" s="38" t="n">
        <f aca="false">SUM(I160:I160)</f>
        <v>39</v>
      </c>
      <c r="J161" s="38" t="n">
        <f aca="false">SUM(J160:J160)</f>
        <v>72</v>
      </c>
      <c r="K161" s="38" t="n">
        <f aca="false">SUM(K160:K160)</f>
        <v>48</v>
      </c>
      <c r="L161" s="38" t="n">
        <f aca="false">SUM(L160:L160)</f>
        <v>44</v>
      </c>
      <c r="M161" s="38" t="n">
        <f aca="false">SUM(M160:M160)</f>
        <v>2</v>
      </c>
      <c r="N161" s="38" t="n">
        <f aca="false">SUM(N160:N160)</f>
        <v>2</v>
      </c>
      <c r="O161" s="38" t="n">
        <f aca="false">SUM(O160:O160)</f>
        <v>238</v>
      </c>
    </row>
    <row r="162" customFormat="false" ht="13.5" hidden="false" customHeight="true" outlineLevel="0" collapsed="false">
      <c r="A162" s="42" t="s">
        <v>33</v>
      </c>
      <c r="B162" s="42"/>
      <c r="C162" s="42"/>
      <c r="D162" s="42"/>
      <c r="E162" s="42"/>
      <c r="F162" s="42"/>
      <c r="G162" s="42"/>
      <c r="H162" s="24" t="n">
        <f aca="false">SUM(H159,H161)</f>
        <v>142</v>
      </c>
      <c r="I162" s="24" t="n">
        <f aca="false">SUM(I159,I161)</f>
        <v>154</v>
      </c>
      <c r="J162" s="24" t="n">
        <f aca="false">SUM(J159,J161)</f>
        <v>194</v>
      </c>
      <c r="K162" s="24" t="n">
        <f aca="false">SUM(K159,K161)</f>
        <v>215</v>
      </c>
      <c r="L162" s="24" t="n">
        <f aca="false">SUM(L159,L161)</f>
        <v>89</v>
      </c>
      <c r="M162" s="24" t="n">
        <f aca="false">SUM(M159,M161)</f>
        <v>3</v>
      </c>
      <c r="N162" s="24" t="n">
        <f aca="false">SUM(N159,N161)</f>
        <v>3</v>
      </c>
      <c r="O162" s="24" t="n">
        <f aca="false">SUM(O159,O161)</f>
        <v>800</v>
      </c>
    </row>
    <row r="163" customFormat="false" ht="45" hidden="false" customHeight="true" outlineLevel="0" collapsed="false">
      <c r="A163" s="43" t="s">
        <v>296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</sheetData>
  <mergeCells count="322">
    <mergeCell ref="A1:O1"/>
    <mergeCell ref="H2:O2"/>
    <mergeCell ref="A3:G3"/>
    <mergeCell ref="A4:A14"/>
    <mergeCell ref="B4:B14"/>
    <mergeCell ref="H4:H14"/>
    <mergeCell ref="I4:I14"/>
    <mergeCell ref="J4:J14"/>
    <mergeCell ref="K4:K14"/>
    <mergeCell ref="L4:L14"/>
    <mergeCell ref="M4:M14"/>
    <mergeCell ref="N4:N14"/>
    <mergeCell ref="O4:O14"/>
    <mergeCell ref="C7:C14"/>
    <mergeCell ref="D8:D10"/>
    <mergeCell ref="D11:D14"/>
    <mergeCell ref="A15:A21"/>
    <mergeCell ref="B15:B21"/>
    <mergeCell ref="H15:H21"/>
    <mergeCell ref="I15:I21"/>
    <mergeCell ref="J15:J21"/>
    <mergeCell ref="K15:K21"/>
    <mergeCell ref="L15:L21"/>
    <mergeCell ref="M15:M21"/>
    <mergeCell ref="N15:N21"/>
    <mergeCell ref="O15:O21"/>
    <mergeCell ref="C16:C19"/>
    <mergeCell ref="D16:D19"/>
    <mergeCell ref="A22:A38"/>
    <mergeCell ref="B22:B38"/>
    <mergeCell ref="H22:H38"/>
    <mergeCell ref="I22:I38"/>
    <mergeCell ref="J22:J38"/>
    <mergeCell ref="K22:K38"/>
    <mergeCell ref="L22:L38"/>
    <mergeCell ref="M22:M38"/>
    <mergeCell ref="N22:N38"/>
    <mergeCell ref="O22:O38"/>
    <mergeCell ref="C26:C28"/>
    <mergeCell ref="D26:D28"/>
    <mergeCell ref="C29:C35"/>
    <mergeCell ref="D29:D30"/>
    <mergeCell ref="D31:D35"/>
    <mergeCell ref="F31:F32"/>
    <mergeCell ref="F33:F35"/>
    <mergeCell ref="C36:C37"/>
    <mergeCell ref="D36:D37"/>
    <mergeCell ref="A39:A45"/>
    <mergeCell ref="B39:B45"/>
    <mergeCell ref="C39:C40"/>
    <mergeCell ref="H39:H45"/>
    <mergeCell ref="I39:I45"/>
    <mergeCell ref="J39:J45"/>
    <mergeCell ref="K39:K45"/>
    <mergeCell ref="L39:L45"/>
    <mergeCell ref="M39:M45"/>
    <mergeCell ref="N39:N45"/>
    <mergeCell ref="O39:O45"/>
    <mergeCell ref="C41:C45"/>
    <mergeCell ref="A46:A49"/>
    <mergeCell ref="B46:B55"/>
    <mergeCell ref="C46:C55"/>
    <mergeCell ref="D46:D49"/>
    <mergeCell ref="H46:O49"/>
    <mergeCell ref="A50:A51"/>
    <mergeCell ref="H51:O51"/>
    <mergeCell ref="A52:A55"/>
    <mergeCell ref="D52:D55"/>
    <mergeCell ref="H52:O55"/>
    <mergeCell ref="A56:A64"/>
    <mergeCell ref="B56:B64"/>
    <mergeCell ref="C56:C64"/>
    <mergeCell ref="D56:D57"/>
    <mergeCell ref="H56:H64"/>
    <mergeCell ref="I56:I64"/>
    <mergeCell ref="J56:J64"/>
    <mergeCell ref="K56:K64"/>
    <mergeCell ref="L56:L64"/>
    <mergeCell ref="M56:M64"/>
    <mergeCell ref="N56:N64"/>
    <mergeCell ref="O56:O64"/>
    <mergeCell ref="A65:A67"/>
    <mergeCell ref="B65:B67"/>
    <mergeCell ref="C65:C67"/>
    <mergeCell ref="H65:H67"/>
    <mergeCell ref="I65:I67"/>
    <mergeCell ref="J65:J67"/>
    <mergeCell ref="K65:K67"/>
    <mergeCell ref="L65:L67"/>
    <mergeCell ref="M65:M67"/>
    <mergeCell ref="N65:N67"/>
    <mergeCell ref="O65:O67"/>
    <mergeCell ref="A69:A74"/>
    <mergeCell ref="B69:B74"/>
    <mergeCell ref="C69:C74"/>
    <mergeCell ref="D69:D70"/>
    <mergeCell ref="H69:H74"/>
    <mergeCell ref="I69:I74"/>
    <mergeCell ref="J69:J74"/>
    <mergeCell ref="K69:K74"/>
    <mergeCell ref="L69:L74"/>
    <mergeCell ref="M69:M74"/>
    <mergeCell ref="N69:N74"/>
    <mergeCell ref="O69:O74"/>
    <mergeCell ref="D71:D73"/>
    <mergeCell ref="A76:A82"/>
    <mergeCell ref="B76:B82"/>
    <mergeCell ref="C76:C77"/>
    <mergeCell ref="D76:D77"/>
    <mergeCell ref="F76:F77"/>
    <mergeCell ref="H76:H82"/>
    <mergeCell ref="I76:I82"/>
    <mergeCell ref="J76:J82"/>
    <mergeCell ref="K76:K82"/>
    <mergeCell ref="L76:L82"/>
    <mergeCell ref="M76:M82"/>
    <mergeCell ref="N76:N82"/>
    <mergeCell ref="O76:O82"/>
    <mergeCell ref="C78:C79"/>
    <mergeCell ref="C80:C82"/>
    <mergeCell ref="A83:A88"/>
    <mergeCell ref="B83:B88"/>
    <mergeCell ref="C83:C88"/>
    <mergeCell ref="H83:H88"/>
    <mergeCell ref="I83:I88"/>
    <mergeCell ref="J83:J88"/>
    <mergeCell ref="K83:K88"/>
    <mergeCell ref="L83:L88"/>
    <mergeCell ref="M83:M88"/>
    <mergeCell ref="N83:N88"/>
    <mergeCell ref="O83:O88"/>
    <mergeCell ref="D84:D88"/>
    <mergeCell ref="A89:A91"/>
    <mergeCell ref="B89:B91"/>
    <mergeCell ref="C89:C91"/>
    <mergeCell ref="H89:H91"/>
    <mergeCell ref="I89:I91"/>
    <mergeCell ref="J89:J91"/>
    <mergeCell ref="K89:K91"/>
    <mergeCell ref="L89:L91"/>
    <mergeCell ref="M89:M91"/>
    <mergeCell ref="N89:N91"/>
    <mergeCell ref="O89:O91"/>
    <mergeCell ref="A92:A95"/>
    <mergeCell ref="B92:B95"/>
    <mergeCell ref="C92:C93"/>
    <mergeCell ref="H92:H95"/>
    <mergeCell ref="I92:I95"/>
    <mergeCell ref="J92:J95"/>
    <mergeCell ref="K92:K95"/>
    <mergeCell ref="L92:L95"/>
    <mergeCell ref="M92:M95"/>
    <mergeCell ref="N92:N95"/>
    <mergeCell ref="O92:O95"/>
    <mergeCell ref="C94:C95"/>
    <mergeCell ref="A96:A104"/>
    <mergeCell ref="B96:B104"/>
    <mergeCell ref="H96:H104"/>
    <mergeCell ref="I96:I104"/>
    <mergeCell ref="J96:J104"/>
    <mergeCell ref="K96:K104"/>
    <mergeCell ref="L96:L104"/>
    <mergeCell ref="M96:M104"/>
    <mergeCell ref="N96:N104"/>
    <mergeCell ref="O96:O104"/>
    <mergeCell ref="C97:C100"/>
    <mergeCell ref="D99:D100"/>
    <mergeCell ref="C101:C104"/>
    <mergeCell ref="D102:D103"/>
    <mergeCell ref="A105:A109"/>
    <mergeCell ref="B105:B109"/>
    <mergeCell ref="C105:C109"/>
    <mergeCell ref="H105:H109"/>
    <mergeCell ref="I105:I109"/>
    <mergeCell ref="J105:J109"/>
    <mergeCell ref="K105:K109"/>
    <mergeCell ref="L105:L109"/>
    <mergeCell ref="M105:M109"/>
    <mergeCell ref="N105:N109"/>
    <mergeCell ref="O105:O109"/>
    <mergeCell ref="D107:D108"/>
    <mergeCell ref="A110:A112"/>
    <mergeCell ref="B110:B112"/>
    <mergeCell ref="C110:C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A113:A114"/>
    <mergeCell ref="B113:B114"/>
    <mergeCell ref="C113:C114"/>
    <mergeCell ref="D113:D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A115:A118"/>
    <mergeCell ref="B115:B118"/>
    <mergeCell ref="C115:C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A119:A120"/>
    <mergeCell ref="B119:B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A121:A128"/>
    <mergeCell ref="B121:B128"/>
    <mergeCell ref="C121:C128"/>
    <mergeCell ref="D121:D128"/>
    <mergeCell ref="H121:H128"/>
    <mergeCell ref="I121:I128"/>
    <mergeCell ref="J121:J128"/>
    <mergeCell ref="K121:K128"/>
    <mergeCell ref="L121:L128"/>
    <mergeCell ref="M121:M128"/>
    <mergeCell ref="N121:N128"/>
    <mergeCell ref="O121:O128"/>
    <mergeCell ref="A129:A137"/>
    <mergeCell ref="B129:B137"/>
    <mergeCell ref="C129:C137"/>
    <mergeCell ref="D129:D130"/>
    <mergeCell ref="F129:F130"/>
    <mergeCell ref="H129:H137"/>
    <mergeCell ref="I129:I137"/>
    <mergeCell ref="J129:J137"/>
    <mergeCell ref="K129:K137"/>
    <mergeCell ref="L129:L137"/>
    <mergeCell ref="M129:M137"/>
    <mergeCell ref="N129:N137"/>
    <mergeCell ref="O129:O137"/>
    <mergeCell ref="D131:D133"/>
    <mergeCell ref="F131:F133"/>
    <mergeCell ref="A138:A140"/>
    <mergeCell ref="B138:B140"/>
    <mergeCell ref="C138:C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A141:A143"/>
    <mergeCell ref="B141:B143"/>
    <mergeCell ref="C141:C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A144:A147"/>
    <mergeCell ref="B144:B147"/>
    <mergeCell ref="C144:C147"/>
    <mergeCell ref="H144:H147"/>
    <mergeCell ref="I144:I147"/>
    <mergeCell ref="J144:J147"/>
    <mergeCell ref="K144:K147"/>
    <mergeCell ref="L144:L147"/>
    <mergeCell ref="M144:M147"/>
    <mergeCell ref="N144:N147"/>
    <mergeCell ref="O144:O147"/>
    <mergeCell ref="A148:A150"/>
    <mergeCell ref="B148:B150"/>
    <mergeCell ref="C148:C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A151:A153"/>
    <mergeCell ref="B151:B153"/>
    <mergeCell ref="C151:C153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A154:A158"/>
    <mergeCell ref="B154:B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A159:G159"/>
    <mergeCell ref="D160:F160"/>
    <mergeCell ref="A161:G161"/>
    <mergeCell ref="A162:G162"/>
    <mergeCell ref="A163:O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5" activeCellId="0" sqref="B165:B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25"/>
    <col collapsed="false" customWidth="false" hidden="false" outlineLevel="0" max="6" min="2" style="44" width="8.99"/>
    <col collapsed="false" customWidth="true" hidden="false" outlineLevel="0" max="7" min="7" style="44" width="25.49"/>
    <col collapsed="false" customWidth="true" hidden="false" outlineLevel="0" max="8" min="8" style="44" width="6.74"/>
    <col collapsed="false" customWidth="true" hidden="false" outlineLevel="0" max="9" min="9" style="44" width="6.62"/>
    <col collapsed="false" customWidth="true" hidden="false" outlineLevel="0" max="10" min="10" style="44" width="5.99"/>
    <col collapsed="false" customWidth="true" hidden="false" outlineLevel="0" max="11" min="11" style="44" width="4.99"/>
    <col collapsed="false" customWidth="true" hidden="false" outlineLevel="0" max="12" min="12" style="44" width="5.25"/>
    <col collapsed="false" customWidth="true" hidden="false" outlineLevel="0" max="13" min="13" style="44" width="6.49"/>
    <col collapsed="false" customWidth="true" hidden="false" outlineLevel="0" max="14" min="14" style="44" width="7.12"/>
    <col collapsed="false" customWidth="true" hidden="false" outlineLevel="0" max="15" min="15" style="44" width="6.12"/>
    <col collapsed="false" customWidth="false" hidden="false" outlineLevel="0" max="257" min="16" style="44" width="8.99"/>
  </cols>
  <sheetData>
    <row r="1" customFormat="false" ht="13.5" hidden="false" customHeight="false" outlineLevel="0" collapsed="false">
      <c r="A1" s="45" t="s">
        <v>29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7" hidden="false" customHeight="true" outlineLevel="0" collapsed="false">
      <c r="A2" s="46" t="s">
        <v>36</v>
      </c>
      <c r="B2" s="47" t="s">
        <v>37</v>
      </c>
      <c r="C2" s="47" t="s">
        <v>38</v>
      </c>
      <c r="D2" s="47" t="s">
        <v>39</v>
      </c>
      <c r="E2" s="47" t="s">
        <v>40</v>
      </c>
      <c r="F2" s="47" t="s">
        <v>41</v>
      </c>
      <c r="G2" s="47" t="s">
        <v>298</v>
      </c>
      <c r="H2" s="47" t="s">
        <v>43</v>
      </c>
      <c r="I2" s="47"/>
      <c r="J2" s="47"/>
      <c r="K2" s="47"/>
      <c r="L2" s="47"/>
      <c r="M2" s="47"/>
      <c r="N2" s="47"/>
      <c r="O2" s="47"/>
    </row>
    <row r="3" customFormat="false" ht="13.5" hidden="false" customHeight="true" outlineLevel="0" collapsed="false">
      <c r="A3" s="48" t="s">
        <v>299</v>
      </c>
      <c r="B3" s="48"/>
      <c r="C3" s="48"/>
      <c r="D3" s="48"/>
      <c r="E3" s="48"/>
      <c r="F3" s="48"/>
      <c r="G3" s="48"/>
      <c r="H3" s="46" t="s">
        <v>21</v>
      </c>
      <c r="I3" s="46" t="s">
        <v>23</v>
      </c>
      <c r="J3" s="46" t="s">
        <v>25</v>
      </c>
      <c r="K3" s="46" t="s">
        <v>27</v>
      </c>
      <c r="L3" s="46" t="s">
        <v>29</v>
      </c>
      <c r="M3" s="46" t="s">
        <v>31</v>
      </c>
      <c r="N3" s="46" t="s">
        <v>45</v>
      </c>
      <c r="O3" s="49" t="s">
        <v>33</v>
      </c>
    </row>
    <row r="4" customFormat="false" ht="40.5" hidden="false" customHeight="true" outlineLevel="0" collapsed="false">
      <c r="A4" s="33" t="n">
        <v>1</v>
      </c>
      <c r="B4" s="31" t="s">
        <v>46</v>
      </c>
      <c r="C4" s="31" t="s">
        <v>47</v>
      </c>
      <c r="D4" s="31" t="s">
        <v>47</v>
      </c>
      <c r="E4" s="31" t="s">
        <v>48</v>
      </c>
      <c r="F4" s="31" t="s">
        <v>49</v>
      </c>
      <c r="G4" s="50" t="s">
        <v>50</v>
      </c>
      <c r="H4" s="51" t="n">
        <v>12</v>
      </c>
      <c r="I4" s="51" t="n">
        <v>4</v>
      </c>
      <c r="J4" s="51" t="n">
        <v>12</v>
      </c>
      <c r="K4" s="51" t="n">
        <v>4</v>
      </c>
      <c r="L4" s="51" t="n">
        <v>8</v>
      </c>
      <c r="M4" s="51" t="n">
        <v>2</v>
      </c>
      <c r="N4" s="51" t="n">
        <v>0</v>
      </c>
      <c r="O4" s="52" t="n">
        <f aca="false">SUM(H4:N4)</f>
        <v>42</v>
      </c>
    </row>
    <row r="5" customFormat="false" ht="13.5" hidden="false" customHeight="false" outlineLevel="0" collapsed="false">
      <c r="A5" s="33"/>
      <c r="B5" s="31"/>
      <c r="C5" s="31" t="s">
        <v>51</v>
      </c>
      <c r="D5" s="31" t="s">
        <v>51</v>
      </c>
      <c r="E5" s="31" t="s">
        <v>51</v>
      </c>
      <c r="F5" s="31" t="s">
        <v>49</v>
      </c>
      <c r="G5" s="50" t="s">
        <v>50</v>
      </c>
      <c r="H5" s="51" t="n">
        <v>26</v>
      </c>
      <c r="I5" s="51" t="n">
        <v>5</v>
      </c>
      <c r="J5" s="51" t="n">
        <v>20</v>
      </c>
      <c r="K5" s="51" t="n">
        <v>4</v>
      </c>
      <c r="L5" s="51" t="n">
        <v>13</v>
      </c>
      <c r="M5" s="51" t="n">
        <v>2</v>
      </c>
      <c r="N5" s="51" t="n">
        <v>1</v>
      </c>
      <c r="O5" s="52" t="n">
        <f aca="false">SUM(H5:N5)</f>
        <v>71</v>
      </c>
    </row>
    <row r="6" customFormat="false" ht="27" hidden="false" customHeight="false" outlineLevel="0" collapsed="false">
      <c r="A6" s="33"/>
      <c r="B6" s="31"/>
      <c r="C6" s="31" t="s">
        <v>52</v>
      </c>
      <c r="D6" s="31" t="s">
        <v>52</v>
      </c>
      <c r="E6" s="31" t="s">
        <v>53</v>
      </c>
      <c r="F6" s="31" t="s">
        <v>54</v>
      </c>
      <c r="G6" s="50" t="s">
        <v>50</v>
      </c>
      <c r="H6" s="51" t="n">
        <v>9</v>
      </c>
      <c r="I6" s="51" t="n">
        <v>4</v>
      </c>
      <c r="J6" s="51" t="n">
        <v>6</v>
      </c>
      <c r="K6" s="51" t="n">
        <v>4</v>
      </c>
      <c r="L6" s="51" t="n">
        <v>4</v>
      </c>
      <c r="M6" s="51" t="n">
        <v>1</v>
      </c>
      <c r="N6" s="51" t="n">
        <v>1</v>
      </c>
      <c r="O6" s="52" t="n">
        <f aca="false">SUM(H6:N6)</f>
        <v>29</v>
      </c>
    </row>
    <row r="7" customFormat="false" ht="27" hidden="false" customHeight="true" outlineLevel="0" collapsed="false">
      <c r="A7" s="33"/>
      <c r="B7" s="31"/>
      <c r="C7" s="31" t="s">
        <v>55</v>
      </c>
      <c r="D7" s="31" t="s">
        <v>56</v>
      </c>
      <c r="E7" s="31" t="s">
        <v>56</v>
      </c>
      <c r="F7" s="31" t="s">
        <v>54</v>
      </c>
      <c r="G7" s="50" t="s">
        <v>50</v>
      </c>
      <c r="H7" s="51" t="n">
        <v>8</v>
      </c>
      <c r="I7" s="51" t="n">
        <v>4</v>
      </c>
      <c r="J7" s="51" t="n">
        <v>4</v>
      </c>
      <c r="K7" s="51" t="n">
        <v>4</v>
      </c>
      <c r="L7" s="51" t="n">
        <v>4</v>
      </c>
      <c r="M7" s="51" t="n">
        <v>1</v>
      </c>
      <c r="N7" s="51" t="n">
        <v>0</v>
      </c>
      <c r="O7" s="52" t="n">
        <f aca="false">SUM(H7:N7)</f>
        <v>25</v>
      </c>
    </row>
    <row r="8" customFormat="false" ht="40.5" hidden="false" customHeight="true" outlineLevel="0" collapsed="false">
      <c r="A8" s="33"/>
      <c r="B8" s="31"/>
      <c r="C8" s="31"/>
      <c r="D8" s="31" t="s">
        <v>57</v>
      </c>
      <c r="E8" s="31" t="s">
        <v>58</v>
      </c>
      <c r="F8" s="31" t="s">
        <v>49</v>
      </c>
      <c r="G8" s="50" t="s">
        <v>50</v>
      </c>
      <c r="H8" s="33" t="n">
        <v>18</v>
      </c>
      <c r="I8" s="33" t="n">
        <v>8</v>
      </c>
      <c r="J8" s="33" t="n">
        <v>8</v>
      </c>
      <c r="K8" s="33" t="n">
        <v>4</v>
      </c>
      <c r="L8" s="33" t="n">
        <v>7</v>
      </c>
      <c r="M8" s="33" t="n">
        <v>1</v>
      </c>
      <c r="N8" s="33" t="n">
        <v>0</v>
      </c>
      <c r="O8" s="52" t="n">
        <f aca="false">SUM(H8:N10)</f>
        <v>46</v>
      </c>
    </row>
    <row r="9" customFormat="false" ht="13.5" hidden="false" customHeight="false" outlineLevel="0" collapsed="false">
      <c r="A9" s="33"/>
      <c r="B9" s="31"/>
      <c r="C9" s="31"/>
      <c r="D9" s="31"/>
      <c r="E9" s="31" t="s">
        <v>59</v>
      </c>
      <c r="F9" s="31" t="s">
        <v>49</v>
      </c>
      <c r="G9" s="50" t="s">
        <v>50</v>
      </c>
      <c r="H9" s="33"/>
      <c r="I9" s="33"/>
      <c r="J9" s="33"/>
      <c r="K9" s="33"/>
      <c r="L9" s="33"/>
      <c r="M9" s="33"/>
      <c r="N9" s="33"/>
      <c r="O9" s="52"/>
    </row>
    <row r="10" customFormat="false" ht="40.5" hidden="false" customHeight="false" outlineLevel="0" collapsed="false">
      <c r="A10" s="33"/>
      <c r="B10" s="31"/>
      <c r="C10" s="31"/>
      <c r="D10" s="31"/>
      <c r="E10" s="31" t="s">
        <v>60</v>
      </c>
      <c r="F10" s="31" t="s">
        <v>49</v>
      </c>
      <c r="G10" s="50" t="s">
        <v>50</v>
      </c>
      <c r="H10" s="33"/>
      <c r="I10" s="33"/>
      <c r="J10" s="33"/>
      <c r="K10" s="33"/>
      <c r="L10" s="33"/>
      <c r="M10" s="33"/>
      <c r="N10" s="33"/>
      <c r="O10" s="52"/>
    </row>
    <row r="11" customFormat="false" ht="27" hidden="false" customHeight="true" outlineLevel="0" collapsed="false">
      <c r="A11" s="33"/>
      <c r="B11" s="31"/>
      <c r="C11" s="31"/>
      <c r="D11" s="31" t="s">
        <v>61</v>
      </c>
      <c r="E11" s="31" t="s">
        <v>62</v>
      </c>
      <c r="F11" s="31" t="s">
        <v>49</v>
      </c>
      <c r="G11" s="50" t="s">
        <v>50</v>
      </c>
      <c r="H11" s="33" t="n">
        <v>18</v>
      </c>
      <c r="I11" s="53" t="n">
        <v>6</v>
      </c>
      <c r="J11" s="33" t="n">
        <v>10</v>
      </c>
      <c r="K11" s="53" t="n">
        <v>4</v>
      </c>
      <c r="L11" s="33" t="n">
        <v>25</v>
      </c>
      <c r="M11" s="33" t="n">
        <v>2</v>
      </c>
      <c r="N11" s="53" t="n">
        <v>0</v>
      </c>
      <c r="O11" s="53" t="n">
        <f aca="false">SUM(H11:N14)</f>
        <v>65</v>
      </c>
    </row>
    <row r="12" customFormat="false" ht="27" hidden="false" customHeight="false" outlineLevel="0" collapsed="false">
      <c r="A12" s="33"/>
      <c r="B12" s="31"/>
      <c r="C12" s="31"/>
      <c r="D12" s="31"/>
      <c r="E12" s="31" t="s">
        <v>63</v>
      </c>
      <c r="F12" s="31" t="s">
        <v>49</v>
      </c>
      <c r="G12" s="50" t="s">
        <v>50</v>
      </c>
      <c r="H12" s="33"/>
      <c r="I12" s="53"/>
      <c r="J12" s="33"/>
      <c r="K12" s="53"/>
      <c r="L12" s="33"/>
      <c r="M12" s="33"/>
      <c r="N12" s="53"/>
      <c r="O12" s="53"/>
    </row>
    <row r="13" customFormat="false" ht="13.5" hidden="false" customHeight="false" outlineLevel="0" collapsed="false">
      <c r="A13" s="33"/>
      <c r="B13" s="31"/>
      <c r="C13" s="31"/>
      <c r="D13" s="31"/>
      <c r="E13" s="31" t="s">
        <v>64</v>
      </c>
      <c r="F13" s="31" t="s">
        <v>49</v>
      </c>
      <c r="G13" s="50" t="s">
        <v>50</v>
      </c>
      <c r="H13" s="33"/>
      <c r="I13" s="53"/>
      <c r="J13" s="33"/>
      <c r="K13" s="53"/>
      <c r="L13" s="33"/>
      <c r="M13" s="33"/>
      <c r="N13" s="53"/>
      <c r="O13" s="53"/>
    </row>
    <row r="14" customFormat="false" ht="40.5" hidden="false" customHeight="false" outlineLevel="0" collapsed="false">
      <c r="A14" s="33"/>
      <c r="B14" s="31"/>
      <c r="C14" s="31"/>
      <c r="D14" s="31"/>
      <c r="E14" s="31" t="s">
        <v>65</v>
      </c>
      <c r="F14" s="31" t="s">
        <v>49</v>
      </c>
      <c r="G14" s="50" t="s">
        <v>50</v>
      </c>
      <c r="H14" s="33"/>
      <c r="I14" s="53"/>
      <c r="J14" s="33"/>
      <c r="K14" s="53"/>
      <c r="L14" s="33"/>
      <c r="M14" s="33"/>
      <c r="N14" s="53"/>
      <c r="O14" s="53"/>
    </row>
    <row r="15" customFormat="false" ht="13.5" hidden="false" customHeight="true" outlineLevel="0" collapsed="false">
      <c r="A15" s="33" t="n">
        <v>2</v>
      </c>
      <c r="B15" s="31" t="s">
        <v>66</v>
      </c>
      <c r="C15" s="31" t="s">
        <v>300</v>
      </c>
      <c r="D15" s="31" t="s">
        <v>68</v>
      </c>
      <c r="E15" s="31" t="s">
        <v>69</v>
      </c>
      <c r="F15" s="31" t="s">
        <v>70</v>
      </c>
      <c r="G15" s="50" t="s">
        <v>50</v>
      </c>
      <c r="H15" s="53" t="n">
        <v>30</v>
      </c>
      <c r="I15" s="53" t="n">
        <v>6</v>
      </c>
      <c r="J15" s="53" t="n">
        <v>8</v>
      </c>
      <c r="K15" s="53" t="n">
        <v>4</v>
      </c>
      <c r="L15" s="53" t="n">
        <v>20</v>
      </c>
      <c r="M15" s="33" t="n">
        <v>4</v>
      </c>
      <c r="N15" s="53" t="n">
        <v>2</v>
      </c>
      <c r="O15" s="53" t="n">
        <f aca="false">SUM(H15:N21)</f>
        <v>74</v>
      </c>
    </row>
    <row r="16" customFormat="false" ht="13.5" hidden="false" customHeight="false" outlineLevel="0" collapsed="false">
      <c r="A16" s="33"/>
      <c r="B16" s="31"/>
      <c r="C16" s="31"/>
      <c r="D16" s="31"/>
      <c r="E16" s="31" t="s">
        <v>71</v>
      </c>
      <c r="F16" s="31" t="s">
        <v>70</v>
      </c>
      <c r="G16" s="50" t="s">
        <v>50</v>
      </c>
      <c r="H16" s="53"/>
      <c r="I16" s="53"/>
      <c r="J16" s="53"/>
      <c r="K16" s="53"/>
      <c r="L16" s="53"/>
      <c r="M16" s="33"/>
      <c r="N16" s="53"/>
      <c r="O16" s="53"/>
    </row>
    <row r="17" customFormat="false" ht="13.5" hidden="false" customHeight="false" outlineLevel="0" collapsed="false">
      <c r="A17" s="33"/>
      <c r="B17" s="31"/>
      <c r="C17" s="31"/>
      <c r="D17" s="31"/>
      <c r="E17" s="31" t="s">
        <v>72</v>
      </c>
      <c r="F17" s="31" t="s">
        <v>70</v>
      </c>
      <c r="G17" s="50" t="s">
        <v>50</v>
      </c>
      <c r="H17" s="53"/>
      <c r="I17" s="53"/>
      <c r="J17" s="53"/>
      <c r="K17" s="53"/>
      <c r="L17" s="53"/>
      <c r="M17" s="33"/>
      <c r="N17" s="53"/>
      <c r="O17" s="53"/>
    </row>
    <row r="18" customFormat="false" ht="40.5" hidden="false" customHeight="false" outlineLevel="0" collapsed="false">
      <c r="A18" s="33"/>
      <c r="B18" s="31"/>
      <c r="C18" s="31"/>
      <c r="D18" s="31"/>
      <c r="E18" s="31" t="s">
        <v>73</v>
      </c>
      <c r="F18" s="31" t="s">
        <v>70</v>
      </c>
      <c r="G18" s="50" t="s">
        <v>50</v>
      </c>
      <c r="H18" s="53"/>
      <c r="I18" s="53"/>
      <c r="J18" s="53"/>
      <c r="K18" s="53"/>
      <c r="L18" s="53"/>
      <c r="M18" s="33"/>
      <c r="N18" s="53"/>
      <c r="O18" s="53"/>
    </row>
    <row r="19" customFormat="false" ht="67.5" hidden="false" customHeight="false" outlineLevel="0" collapsed="false">
      <c r="A19" s="33"/>
      <c r="B19" s="31"/>
      <c r="C19" s="31"/>
      <c r="D19" s="31"/>
      <c r="E19" s="31" t="s">
        <v>74</v>
      </c>
      <c r="F19" s="31" t="s">
        <v>70</v>
      </c>
      <c r="G19" s="50" t="s">
        <v>50</v>
      </c>
      <c r="H19" s="53"/>
      <c r="I19" s="53"/>
      <c r="J19" s="53"/>
      <c r="K19" s="53"/>
      <c r="L19" s="53"/>
      <c r="M19" s="33"/>
      <c r="N19" s="53"/>
      <c r="O19" s="53"/>
    </row>
    <row r="20" customFormat="false" ht="27" hidden="false" customHeight="false" outlineLevel="0" collapsed="false">
      <c r="A20" s="33"/>
      <c r="B20" s="31"/>
      <c r="C20" s="31" t="s">
        <v>75</v>
      </c>
      <c r="D20" s="31" t="s">
        <v>75</v>
      </c>
      <c r="E20" s="31" t="s">
        <v>75</v>
      </c>
      <c r="F20" s="31" t="s">
        <v>70</v>
      </c>
      <c r="G20" s="50" t="s">
        <v>50</v>
      </c>
      <c r="H20" s="53"/>
      <c r="I20" s="53"/>
      <c r="J20" s="53"/>
      <c r="K20" s="53"/>
      <c r="L20" s="53"/>
      <c r="M20" s="33"/>
      <c r="N20" s="53"/>
      <c r="O20" s="53"/>
    </row>
    <row r="21" customFormat="false" ht="27" hidden="false" customHeight="false" outlineLevel="0" collapsed="false">
      <c r="A21" s="33"/>
      <c r="B21" s="31"/>
      <c r="C21" s="31" t="s">
        <v>76</v>
      </c>
      <c r="D21" s="31" t="s">
        <v>76</v>
      </c>
      <c r="E21" s="31" t="s">
        <v>76</v>
      </c>
      <c r="F21" s="31" t="s">
        <v>49</v>
      </c>
      <c r="G21" s="50" t="s">
        <v>50</v>
      </c>
      <c r="H21" s="53"/>
      <c r="I21" s="53"/>
      <c r="J21" s="53"/>
      <c r="K21" s="53"/>
      <c r="L21" s="53"/>
      <c r="M21" s="33"/>
      <c r="N21" s="53"/>
      <c r="O21" s="53"/>
    </row>
    <row r="22" customFormat="false" ht="67.5" hidden="false" customHeight="true" outlineLevel="0" collapsed="false">
      <c r="A22" s="33" t="n">
        <v>3</v>
      </c>
      <c r="B22" s="31" t="s">
        <v>77</v>
      </c>
      <c r="C22" s="31" t="s">
        <v>78</v>
      </c>
      <c r="D22" s="31" t="s">
        <v>78</v>
      </c>
      <c r="E22" s="31" t="s">
        <v>79</v>
      </c>
      <c r="F22" s="31" t="s">
        <v>54</v>
      </c>
      <c r="G22" s="50" t="s">
        <v>50</v>
      </c>
      <c r="H22" s="51" t="n">
        <v>16</v>
      </c>
      <c r="I22" s="51" t="n">
        <v>6</v>
      </c>
      <c r="J22" s="51" t="n">
        <v>9</v>
      </c>
      <c r="K22" s="51" t="n">
        <v>4</v>
      </c>
      <c r="L22" s="51" t="n">
        <v>9</v>
      </c>
      <c r="M22" s="51" t="n">
        <v>2</v>
      </c>
      <c r="N22" s="51" t="n">
        <v>1</v>
      </c>
      <c r="O22" s="52" t="n">
        <f aca="false">SUM(H22:N22)</f>
        <v>47</v>
      </c>
    </row>
    <row r="23" customFormat="false" ht="40.5" hidden="false" customHeight="false" outlineLevel="0" collapsed="false">
      <c r="A23" s="33"/>
      <c r="B23" s="31"/>
      <c r="C23" s="31" t="s">
        <v>80</v>
      </c>
      <c r="D23" s="31" t="s">
        <v>80</v>
      </c>
      <c r="E23" s="31" t="s">
        <v>81</v>
      </c>
      <c r="F23" s="31" t="s">
        <v>54</v>
      </c>
      <c r="G23" s="50" t="s">
        <v>50</v>
      </c>
      <c r="H23" s="51" t="n">
        <v>18</v>
      </c>
      <c r="I23" s="51" t="n">
        <v>6</v>
      </c>
      <c r="J23" s="51" t="n">
        <v>8</v>
      </c>
      <c r="K23" s="51" t="n">
        <v>4</v>
      </c>
      <c r="L23" s="51" t="n">
        <v>8</v>
      </c>
      <c r="M23" s="51" t="n">
        <v>2</v>
      </c>
      <c r="N23" s="51" t="n">
        <v>1</v>
      </c>
      <c r="O23" s="52" t="n">
        <f aca="false">SUM(H23:N23)</f>
        <v>47</v>
      </c>
    </row>
    <row r="24" customFormat="false" ht="27" hidden="false" customHeight="false" outlineLevel="0" collapsed="false">
      <c r="A24" s="33"/>
      <c r="B24" s="31"/>
      <c r="C24" s="31" t="s">
        <v>82</v>
      </c>
      <c r="D24" s="31" t="s">
        <v>82</v>
      </c>
      <c r="E24" s="31" t="s">
        <v>83</v>
      </c>
      <c r="F24" s="31" t="s">
        <v>54</v>
      </c>
      <c r="G24" s="50" t="s">
        <v>50</v>
      </c>
      <c r="H24" s="51" t="n">
        <v>7</v>
      </c>
      <c r="I24" s="51" t="n">
        <v>4</v>
      </c>
      <c r="J24" s="51" t="n">
        <v>4</v>
      </c>
      <c r="K24" s="51" t="n">
        <v>3</v>
      </c>
      <c r="L24" s="51" t="n">
        <v>5</v>
      </c>
      <c r="M24" s="51" t="n">
        <v>2</v>
      </c>
      <c r="N24" s="51" t="n">
        <v>0</v>
      </c>
      <c r="O24" s="52" t="n">
        <f aca="false">SUM(H24:N24)</f>
        <v>25</v>
      </c>
    </row>
    <row r="25" customFormat="false" ht="13.5" hidden="false" customHeight="false" outlineLevel="0" collapsed="false">
      <c r="A25" s="33"/>
      <c r="B25" s="31"/>
      <c r="C25" s="31" t="s">
        <v>84</v>
      </c>
      <c r="D25" s="31" t="s">
        <v>84</v>
      </c>
      <c r="E25" s="31" t="s">
        <v>85</v>
      </c>
      <c r="F25" s="31" t="s">
        <v>54</v>
      </c>
      <c r="G25" s="50" t="s">
        <v>50</v>
      </c>
      <c r="H25" s="51" t="n">
        <v>8</v>
      </c>
      <c r="I25" s="51" t="n">
        <v>4</v>
      </c>
      <c r="J25" s="51" t="n">
        <v>4</v>
      </c>
      <c r="K25" s="51" t="n">
        <v>2</v>
      </c>
      <c r="L25" s="51" t="n">
        <v>4</v>
      </c>
      <c r="M25" s="51" t="n">
        <v>1</v>
      </c>
      <c r="N25" s="51" t="n">
        <v>0</v>
      </c>
      <c r="O25" s="52" t="n">
        <f aca="false">SUM(H25:N25)</f>
        <v>23</v>
      </c>
    </row>
    <row r="26" customFormat="false" ht="27" hidden="false" customHeight="true" outlineLevel="0" collapsed="false">
      <c r="A26" s="33"/>
      <c r="B26" s="31"/>
      <c r="C26" s="31" t="s">
        <v>86</v>
      </c>
      <c r="D26" s="31" t="s">
        <v>86</v>
      </c>
      <c r="E26" s="31" t="s">
        <v>87</v>
      </c>
      <c r="F26" s="31" t="s">
        <v>54</v>
      </c>
      <c r="G26" s="50" t="s">
        <v>50</v>
      </c>
      <c r="H26" s="33" t="n">
        <v>8</v>
      </c>
      <c r="I26" s="33" t="n">
        <v>3</v>
      </c>
      <c r="J26" s="33" t="n">
        <v>4</v>
      </c>
      <c r="K26" s="33" t="n">
        <v>2</v>
      </c>
      <c r="L26" s="33" t="n">
        <v>4</v>
      </c>
      <c r="M26" s="33" t="n">
        <v>2</v>
      </c>
      <c r="N26" s="33" t="n">
        <v>0</v>
      </c>
      <c r="O26" s="52" t="n">
        <f aca="false">SUM(H26:N28)</f>
        <v>23</v>
      </c>
    </row>
    <row r="27" customFormat="false" ht="54" hidden="false" customHeight="false" outlineLevel="0" collapsed="false">
      <c r="A27" s="33"/>
      <c r="B27" s="31"/>
      <c r="C27" s="31"/>
      <c r="D27" s="31"/>
      <c r="E27" s="31" t="s">
        <v>88</v>
      </c>
      <c r="F27" s="31" t="s">
        <v>49</v>
      </c>
      <c r="G27" s="50" t="s">
        <v>50</v>
      </c>
      <c r="H27" s="33"/>
      <c r="I27" s="33"/>
      <c r="J27" s="33"/>
      <c r="K27" s="33"/>
      <c r="L27" s="33"/>
      <c r="M27" s="33"/>
      <c r="N27" s="33"/>
      <c r="O27" s="52"/>
    </row>
    <row r="28" customFormat="false" ht="27" hidden="false" customHeight="false" outlineLevel="0" collapsed="false">
      <c r="A28" s="33"/>
      <c r="B28" s="31"/>
      <c r="C28" s="31"/>
      <c r="D28" s="31"/>
      <c r="E28" s="31" t="s">
        <v>89</v>
      </c>
      <c r="F28" s="31" t="s">
        <v>49</v>
      </c>
      <c r="G28" s="50" t="s">
        <v>50</v>
      </c>
      <c r="H28" s="33"/>
      <c r="I28" s="33"/>
      <c r="J28" s="33"/>
      <c r="K28" s="33"/>
      <c r="L28" s="33"/>
      <c r="M28" s="33"/>
      <c r="N28" s="33"/>
      <c r="O28" s="52"/>
    </row>
    <row r="29" customFormat="false" ht="27" hidden="false" customHeight="true" outlineLevel="0" collapsed="false">
      <c r="A29" s="33"/>
      <c r="B29" s="31"/>
      <c r="C29" s="31" t="s">
        <v>90</v>
      </c>
      <c r="D29" s="31" t="s">
        <v>91</v>
      </c>
      <c r="E29" s="31" t="s">
        <v>92</v>
      </c>
      <c r="F29" s="31" t="s">
        <v>54</v>
      </c>
      <c r="G29" s="50" t="s">
        <v>50</v>
      </c>
      <c r="H29" s="33" t="n">
        <v>8</v>
      </c>
      <c r="I29" s="33" t="n">
        <v>4</v>
      </c>
      <c r="J29" s="33" t="n">
        <v>3</v>
      </c>
      <c r="K29" s="33" t="n">
        <v>2</v>
      </c>
      <c r="L29" s="33" t="n">
        <v>6</v>
      </c>
      <c r="M29" s="33" t="n">
        <v>3</v>
      </c>
      <c r="N29" s="33" t="n">
        <v>1</v>
      </c>
      <c r="O29" s="52" t="n">
        <f aca="false">SUM(H29:N30)</f>
        <v>27</v>
      </c>
    </row>
    <row r="30" customFormat="false" ht="27" hidden="false" customHeight="false" outlineLevel="0" collapsed="false">
      <c r="A30" s="33"/>
      <c r="B30" s="31"/>
      <c r="C30" s="31"/>
      <c r="D30" s="31"/>
      <c r="E30" s="31" t="s">
        <v>93</v>
      </c>
      <c r="F30" s="31" t="s">
        <v>54</v>
      </c>
      <c r="G30" s="50" t="s">
        <v>50</v>
      </c>
      <c r="H30" s="33"/>
      <c r="I30" s="33"/>
      <c r="J30" s="33"/>
      <c r="K30" s="33"/>
      <c r="L30" s="33"/>
      <c r="M30" s="33"/>
      <c r="N30" s="33"/>
      <c r="O30" s="52"/>
    </row>
    <row r="31" customFormat="false" ht="27" hidden="false" customHeight="true" outlineLevel="0" collapsed="false">
      <c r="A31" s="33"/>
      <c r="B31" s="31"/>
      <c r="C31" s="31"/>
      <c r="D31" s="54" t="s">
        <v>94</v>
      </c>
      <c r="E31" s="54" t="s">
        <v>95</v>
      </c>
      <c r="F31" s="54" t="s">
        <v>54</v>
      </c>
      <c r="G31" s="50" t="s">
        <v>50</v>
      </c>
      <c r="H31" s="33" t="n">
        <v>18</v>
      </c>
      <c r="I31" s="33" t="n">
        <v>2</v>
      </c>
      <c r="J31" s="33" t="n">
        <v>7</v>
      </c>
      <c r="K31" s="33" t="n">
        <v>4</v>
      </c>
      <c r="L31" s="33" t="n">
        <v>4</v>
      </c>
      <c r="M31" s="33" t="n">
        <v>1</v>
      </c>
      <c r="N31" s="33" t="n">
        <v>0</v>
      </c>
      <c r="O31" s="55" t="n">
        <f aca="false">SUM(H31:N34)</f>
        <v>36</v>
      </c>
    </row>
    <row r="32" customFormat="false" ht="67.5" hidden="false" customHeight="false" outlineLevel="0" collapsed="false">
      <c r="A32" s="33"/>
      <c r="B32" s="31"/>
      <c r="C32" s="31"/>
      <c r="D32" s="54"/>
      <c r="E32" s="31" t="s">
        <v>96</v>
      </c>
      <c r="F32" s="54"/>
      <c r="G32" s="50" t="s">
        <v>50</v>
      </c>
      <c r="H32" s="33"/>
      <c r="I32" s="33"/>
      <c r="J32" s="33"/>
      <c r="K32" s="33"/>
      <c r="L32" s="33"/>
      <c r="M32" s="33"/>
      <c r="N32" s="33"/>
      <c r="O32" s="55"/>
    </row>
    <row r="33" customFormat="false" ht="13.5" hidden="false" customHeight="true" outlineLevel="0" collapsed="false">
      <c r="A33" s="33"/>
      <c r="B33" s="31"/>
      <c r="C33" s="31"/>
      <c r="D33" s="54"/>
      <c r="E33" s="31" t="s">
        <v>97</v>
      </c>
      <c r="F33" s="31" t="s">
        <v>54</v>
      </c>
      <c r="G33" s="50" t="s">
        <v>50</v>
      </c>
      <c r="H33" s="33"/>
      <c r="I33" s="33"/>
      <c r="J33" s="33"/>
      <c r="K33" s="33"/>
      <c r="L33" s="33"/>
      <c r="M33" s="33"/>
      <c r="N33" s="33"/>
      <c r="O33" s="55"/>
    </row>
    <row r="34" customFormat="false" ht="27" hidden="false" customHeight="false" outlineLevel="0" collapsed="false">
      <c r="A34" s="33"/>
      <c r="B34" s="31"/>
      <c r="C34" s="31"/>
      <c r="D34" s="54"/>
      <c r="E34" s="31" t="s">
        <v>99</v>
      </c>
      <c r="F34" s="31"/>
      <c r="G34" s="50" t="s">
        <v>50</v>
      </c>
      <c r="H34" s="33"/>
      <c r="I34" s="33"/>
      <c r="J34" s="33"/>
      <c r="K34" s="33"/>
      <c r="L34" s="33"/>
      <c r="M34" s="33"/>
      <c r="N34" s="33"/>
      <c r="O34" s="55"/>
    </row>
    <row r="35" customFormat="false" ht="27" hidden="false" customHeight="true" outlineLevel="0" collapsed="false">
      <c r="A35" s="33"/>
      <c r="B35" s="31"/>
      <c r="C35" s="31"/>
      <c r="D35" s="31" t="s">
        <v>100</v>
      </c>
      <c r="E35" s="31" t="s">
        <v>101</v>
      </c>
      <c r="F35" s="31" t="s">
        <v>54</v>
      </c>
      <c r="G35" s="50" t="s">
        <v>50</v>
      </c>
      <c r="H35" s="33" t="n">
        <v>8</v>
      </c>
      <c r="I35" s="33" t="n">
        <v>4</v>
      </c>
      <c r="J35" s="33" t="n">
        <v>4</v>
      </c>
      <c r="K35" s="33" t="n">
        <v>4</v>
      </c>
      <c r="L35" s="33" t="n">
        <v>4</v>
      </c>
      <c r="M35" s="33" t="n">
        <v>1</v>
      </c>
      <c r="N35" s="33" t="n">
        <v>1</v>
      </c>
      <c r="O35" s="52" t="n">
        <f aca="false">SUM(H35:N36)</f>
        <v>26</v>
      </c>
    </row>
    <row r="36" customFormat="false" ht="27" hidden="false" customHeight="false" outlineLevel="0" collapsed="false">
      <c r="A36" s="33"/>
      <c r="B36" s="31"/>
      <c r="C36" s="31"/>
      <c r="D36" s="31"/>
      <c r="E36" s="31" t="s">
        <v>102</v>
      </c>
      <c r="F36" s="31"/>
      <c r="G36" s="50" t="s">
        <v>50</v>
      </c>
      <c r="H36" s="33"/>
      <c r="I36" s="33"/>
      <c r="J36" s="33"/>
      <c r="K36" s="33"/>
      <c r="L36" s="33"/>
      <c r="M36" s="33"/>
      <c r="N36" s="33"/>
      <c r="O36" s="52"/>
    </row>
    <row r="37" customFormat="false" ht="13.5" hidden="false" customHeight="false" outlineLevel="0" collapsed="false">
      <c r="A37" s="33"/>
      <c r="B37" s="31"/>
      <c r="C37" s="31" t="s">
        <v>103</v>
      </c>
      <c r="D37" s="31" t="s">
        <v>103</v>
      </c>
      <c r="E37" s="31" t="s">
        <v>103</v>
      </c>
      <c r="F37" s="31" t="s">
        <v>54</v>
      </c>
      <c r="G37" s="50" t="s">
        <v>50</v>
      </c>
      <c r="H37" s="51" t="n">
        <v>6</v>
      </c>
      <c r="I37" s="51" t="n">
        <v>5</v>
      </c>
      <c r="J37" s="51" t="n">
        <v>4</v>
      </c>
      <c r="K37" s="51" t="n">
        <v>4</v>
      </c>
      <c r="L37" s="51" t="n">
        <v>8</v>
      </c>
      <c r="M37" s="51" t="n">
        <v>2</v>
      </c>
      <c r="N37" s="51" t="n">
        <v>1</v>
      </c>
      <c r="O37" s="52" t="n">
        <f aca="false">SUM(H37:N37)</f>
        <v>30</v>
      </c>
    </row>
    <row r="38" customFormat="false" ht="27" hidden="false" customHeight="false" outlineLevel="0" collapsed="false">
      <c r="A38" s="33"/>
      <c r="B38" s="31"/>
      <c r="C38" s="31" t="s">
        <v>285</v>
      </c>
      <c r="D38" s="31" t="s">
        <v>286</v>
      </c>
      <c r="E38" s="31" t="s">
        <v>287</v>
      </c>
      <c r="F38" s="31" t="s">
        <v>54</v>
      </c>
      <c r="G38" s="50" t="s">
        <v>50</v>
      </c>
      <c r="H38" s="33" t="n">
        <v>20</v>
      </c>
      <c r="I38" s="33" t="n">
        <v>9</v>
      </c>
      <c r="J38" s="33" t="n">
        <v>10</v>
      </c>
      <c r="K38" s="33" t="n">
        <v>8</v>
      </c>
      <c r="L38" s="33" t="n">
        <v>16</v>
      </c>
      <c r="M38" s="33" t="n">
        <v>2</v>
      </c>
      <c r="N38" s="33" t="n">
        <v>1</v>
      </c>
      <c r="O38" s="52" t="n">
        <f aca="false">SUM(H38:N42)</f>
        <v>66</v>
      </c>
    </row>
    <row r="39" customFormat="false" ht="27" hidden="false" customHeight="false" outlineLevel="0" collapsed="false">
      <c r="A39" s="33"/>
      <c r="B39" s="31"/>
      <c r="C39" s="31" t="s">
        <v>285</v>
      </c>
      <c r="D39" s="31" t="s">
        <v>286</v>
      </c>
      <c r="E39" s="31" t="s">
        <v>288</v>
      </c>
      <c r="F39" s="31" t="s">
        <v>54</v>
      </c>
      <c r="G39" s="50" t="s">
        <v>50</v>
      </c>
      <c r="H39" s="33"/>
      <c r="I39" s="33"/>
      <c r="J39" s="33"/>
      <c r="K39" s="33"/>
      <c r="L39" s="33"/>
      <c r="M39" s="33"/>
      <c r="N39" s="33"/>
      <c r="O39" s="52"/>
    </row>
    <row r="40" customFormat="false" ht="27" hidden="false" customHeight="false" outlineLevel="0" collapsed="false">
      <c r="A40" s="33"/>
      <c r="B40" s="31"/>
      <c r="C40" s="31" t="s">
        <v>285</v>
      </c>
      <c r="D40" s="31" t="s">
        <v>286</v>
      </c>
      <c r="E40" s="31" t="s">
        <v>289</v>
      </c>
      <c r="F40" s="31" t="s">
        <v>54</v>
      </c>
      <c r="G40" s="50" t="s">
        <v>50</v>
      </c>
      <c r="H40" s="33"/>
      <c r="I40" s="33"/>
      <c r="J40" s="33"/>
      <c r="K40" s="33"/>
      <c r="L40" s="33"/>
      <c r="M40" s="33"/>
      <c r="N40" s="33"/>
      <c r="O40" s="52"/>
    </row>
    <row r="41" customFormat="false" ht="27" hidden="false" customHeight="false" outlineLevel="0" collapsed="false">
      <c r="A41" s="33"/>
      <c r="B41" s="31"/>
      <c r="C41" s="31" t="s">
        <v>285</v>
      </c>
      <c r="D41" s="31" t="s">
        <v>286</v>
      </c>
      <c r="E41" s="31" t="s">
        <v>290</v>
      </c>
      <c r="F41" s="31" t="s">
        <v>54</v>
      </c>
      <c r="G41" s="50" t="s">
        <v>50</v>
      </c>
      <c r="H41" s="33"/>
      <c r="I41" s="33"/>
      <c r="J41" s="33"/>
      <c r="K41" s="33"/>
      <c r="L41" s="33"/>
      <c r="M41" s="33"/>
      <c r="N41" s="33"/>
      <c r="O41" s="52"/>
    </row>
    <row r="42" customFormat="false" ht="27" hidden="false" customHeight="false" outlineLevel="0" collapsed="false">
      <c r="A42" s="33"/>
      <c r="B42" s="31"/>
      <c r="C42" s="31" t="s">
        <v>285</v>
      </c>
      <c r="D42" s="31" t="s">
        <v>291</v>
      </c>
      <c r="E42" s="31" t="s">
        <v>291</v>
      </c>
      <c r="F42" s="31" t="s">
        <v>54</v>
      </c>
      <c r="G42" s="50" t="s">
        <v>50</v>
      </c>
      <c r="H42" s="33"/>
      <c r="I42" s="33"/>
      <c r="J42" s="33"/>
      <c r="K42" s="33"/>
      <c r="L42" s="33"/>
      <c r="M42" s="33"/>
      <c r="N42" s="33"/>
      <c r="O42" s="52"/>
    </row>
    <row r="43" customFormat="false" ht="40.5" hidden="false" customHeight="false" outlineLevel="0" collapsed="false">
      <c r="A43" s="26" t="n">
        <v>4</v>
      </c>
      <c r="B43" s="31" t="s">
        <v>104</v>
      </c>
      <c r="C43" s="31" t="s">
        <v>105</v>
      </c>
      <c r="D43" s="31" t="s">
        <v>106</v>
      </c>
      <c r="E43" s="31" t="s">
        <v>107</v>
      </c>
      <c r="F43" s="31" t="s">
        <v>70</v>
      </c>
      <c r="G43" s="50" t="s">
        <v>50</v>
      </c>
      <c r="H43" s="51" t="n">
        <v>2</v>
      </c>
      <c r="I43" s="51" t="n">
        <v>2</v>
      </c>
      <c r="J43" s="51"/>
      <c r="K43" s="51"/>
      <c r="L43" s="51" t="n">
        <v>2</v>
      </c>
      <c r="M43" s="51"/>
      <c r="N43" s="51"/>
      <c r="O43" s="52" t="n">
        <f aca="false">SUM(H43:N43)</f>
        <v>6</v>
      </c>
    </row>
    <row r="44" customFormat="false" ht="27" hidden="false" customHeight="true" outlineLevel="0" collapsed="false">
      <c r="A44" s="33" t="n">
        <v>4</v>
      </c>
      <c r="B44" s="31" t="s">
        <v>104</v>
      </c>
      <c r="C44" s="31" t="s">
        <v>105</v>
      </c>
      <c r="D44" s="31" t="s">
        <v>108</v>
      </c>
      <c r="E44" s="31" t="s">
        <v>108</v>
      </c>
      <c r="F44" s="31" t="s">
        <v>70</v>
      </c>
      <c r="G44" s="50" t="s">
        <v>50</v>
      </c>
      <c r="H44" s="51" t="n">
        <v>5</v>
      </c>
      <c r="I44" s="51" t="n">
        <v>8</v>
      </c>
      <c r="J44" s="51" t="n">
        <v>10</v>
      </c>
      <c r="K44" s="51" t="n">
        <v>4</v>
      </c>
      <c r="L44" s="51" t="n">
        <v>5</v>
      </c>
      <c r="M44" s="51" t="n">
        <v>1</v>
      </c>
      <c r="N44" s="51" t="n">
        <v>0</v>
      </c>
      <c r="O44" s="52" t="n">
        <f aca="false">SUM(H44:N44)</f>
        <v>33</v>
      </c>
    </row>
    <row r="45" customFormat="false" ht="27" hidden="false" customHeight="true" outlineLevel="0" collapsed="false">
      <c r="A45" s="33"/>
      <c r="B45" s="31"/>
      <c r="C45" s="31" t="s">
        <v>109</v>
      </c>
      <c r="D45" s="31" t="s">
        <v>110</v>
      </c>
      <c r="E45" s="31" t="s">
        <v>110</v>
      </c>
      <c r="F45" s="31" t="s">
        <v>70</v>
      </c>
      <c r="G45" s="50" t="s">
        <v>50</v>
      </c>
      <c r="H45" s="33" t="n">
        <v>18</v>
      </c>
      <c r="I45" s="33" t="n">
        <v>10</v>
      </c>
      <c r="J45" s="33" t="n">
        <v>8</v>
      </c>
      <c r="K45" s="33" t="n">
        <v>2</v>
      </c>
      <c r="L45" s="33" t="n">
        <v>7</v>
      </c>
      <c r="M45" s="33" t="n">
        <v>3</v>
      </c>
      <c r="N45" s="33" t="n">
        <v>1</v>
      </c>
      <c r="O45" s="52" t="n">
        <f aca="false">SUM(H45:N49)</f>
        <v>49</v>
      </c>
    </row>
    <row r="46" customFormat="false" ht="27" hidden="false" customHeight="false" outlineLevel="0" collapsed="false">
      <c r="A46" s="33"/>
      <c r="B46" s="31"/>
      <c r="C46" s="31"/>
      <c r="D46" s="31" t="s">
        <v>111</v>
      </c>
      <c r="E46" s="31" t="s">
        <v>111</v>
      </c>
      <c r="F46" s="31" t="s">
        <v>70</v>
      </c>
      <c r="G46" s="50" t="s">
        <v>50</v>
      </c>
      <c r="H46" s="33"/>
      <c r="I46" s="33"/>
      <c r="J46" s="33"/>
      <c r="K46" s="33"/>
      <c r="L46" s="33"/>
      <c r="M46" s="33"/>
      <c r="N46" s="33"/>
      <c r="O46" s="52"/>
    </row>
    <row r="47" customFormat="false" ht="27" hidden="false" customHeight="false" outlineLevel="0" collapsed="false">
      <c r="A47" s="33"/>
      <c r="B47" s="31"/>
      <c r="C47" s="31"/>
      <c r="D47" s="31" t="s">
        <v>112</v>
      </c>
      <c r="E47" s="31" t="s">
        <v>112</v>
      </c>
      <c r="F47" s="31" t="s">
        <v>70</v>
      </c>
      <c r="G47" s="50" t="s">
        <v>50</v>
      </c>
      <c r="H47" s="33"/>
      <c r="I47" s="33"/>
      <c r="J47" s="33"/>
      <c r="K47" s="33"/>
      <c r="L47" s="33"/>
      <c r="M47" s="33"/>
      <c r="N47" s="33"/>
      <c r="O47" s="52"/>
    </row>
    <row r="48" customFormat="false" ht="27" hidden="false" customHeight="false" outlineLevel="0" collapsed="false">
      <c r="A48" s="33"/>
      <c r="B48" s="31"/>
      <c r="C48" s="31"/>
      <c r="D48" s="31" t="s">
        <v>113</v>
      </c>
      <c r="E48" s="31" t="s">
        <v>113</v>
      </c>
      <c r="F48" s="31" t="s">
        <v>70</v>
      </c>
      <c r="G48" s="50" t="s">
        <v>50</v>
      </c>
      <c r="H48" s="33"/>
      <c r="I48" s="33"/>
      <c r="J48" s="33"/>
      <c r="K48" s="33"/>
      <c r="L48" s="33"/>
      <c r="M48" s="33"/>
      <c r="N48" s="33"/>
      <c r="O48" s="52"/>
    </row>
    <row r="49" customFormat="false" ht="27" hidden="false" customHeight="false" outlineLevel="0" collapsed="false">
      <c r="A49" s="33"/>
      <c r="B49" s="31"/>
      <c r="C49" s="31"/>
      <c r="D49" s="31" t="s">
        <v>114</v>
      </c>
      <c r="E49" s="31" t="s">
        <v>114</v>
      </c>
      <c r="F49" s="31" t="s">
        <v>70</v>
      </c>
      <c r="G49" s="50" t="s">
        <v>50</v>
      </c>
      <c r="H49" s="33"/>
      <c r="I49" s="33"/>
      <c r="J49" s="33"/>
      <c r="K49" s="33"/>
      <c r="L49" s="33"/>
      <c r="M49" s="33"/>
      <c r="N49" s="33"/>
      <c r="O49" s="52"/>
    </row>
    <row r="50" customFormat="false" ht="13.5" hidden="false" customHeight="true" outlineLevel="0" collapsed="false">
      <c r="A50" s="33" t="n">
        <v>5</v>
      </c>
      <c r="B50" s="31" t="s">
        <v>115</v>
      </c>
      <c r="C50" s="31" t="s">
        <v>115</v>
      </c>
      <c r="D50" s="31" t="s">
        <v>116</v>
      </c>
      <c r="E50" s="31" t="s">
        <v>117</v>
      </c>
      <c r="F50" s="31" t="s">
        <v>70</v>
      </c>
      <c r="G50" s="50" t="s">
        <v>50</v>
      </c>
      <c r="H50" s="33" t="n">
        <v>12</v>
      </c>
      <c r="I50" s="33" t="n">
        <v>6</v>
      </c>
      <c r="J50" s="33" t="n">
        <v>6</v>
      </c>
      <c r="K50" s="33" t="n">
        <v>3</v>
      </c>
      <c r="L50" s="33" t="n">
        <v>6</v>
      </c>
      <c r="M50" s="33" t="n">
        <v>3</v>
      </c>
      <c r="N50" s="33" t="n">
        <v>1</v>
      </c>
      <c r="O50" s="53" t="n">
        <f aca="false">SUM(H50:N53)</f>
        <v>37</v>
      </c>
    </row>
    <row r="51" customFormat="false" ht="27" hidden="false" customHeight="false" outlineLevel="0" collapsed="false">
      <c r="A51" s="33"/>
      <c r="B51" s="31"/>
      <c r="C51" s="31"/>
      <c r="D51" s="31"/>
      <c r="E51" s="31" t="s">
        <v>118</v>
      </c>
      <c r="F51" s="31" t="s">
        <v>70</v>
      </c>
      <c r="G51" s="50" t="s">
        <v>50</v>
      </c>
      <c r="H51" s="33"/>
      <c r="I51" s="33"/>
      <c r="J51" s="33"/>
      <c r="K51" s="33"/>
      <c r="L51" s="33"/>
      <c r="M51" s="33"/>
      <c r="N51" s="33"/>
      <c r="O51" s="53"/>
    </row>
    <row r="52" customFormat="false" ht="13.5" hidden="false" customHeight="true" outlineLevel="0" collapsed="false">
      <c r="A52" s="33"/>
      <c r="B52" s="31"/>
      <c r="C52" s="31"/>
      <c r="D52" s="54" t="s">
        <v>116</v>
      </c>
      <c r="E52" s="54" t="s">
        <v>119</v>
      </c>
      <c r="F52" s="54" t="s">
        <v>70</v>
      </c>
      <c r="G52" s="50" t="s">
        <v>50</v>
      </c>
      <c r="H52" s="33"/>
      <c r="I52" s="33"/>
      <c r="J52" s="33"/>
      <c r="K52" s="33"/>
      <c r="L52" s="33"/>
      <c r="M52" s="33"/>
      <c r="N52" s="33"/>
      <c r="O52" s="53"/>
    </row>
    <row r="53" customFormat="false" ht="13.5" hidden="false" customHeight="false" outlineLevel="0" collapsed="false">
      <c r="A53" s="33"/>
      <c r="B53" s="31"/>
      <c r="C53" s="31"/>
      <c r="D53" s="54"/>
      <c r="E53" s="31" t="s">
        <v>120</v>
      </c>
      <c r="F53" s="31" t="s">
        <v>70</v>
      </c>
      <c r="G53" s="50" t="s">
        <v>50</v>
      </c>
      <c r="H53" s="33"/>
      <c r="I53" s="33"/>
      <c r="J53" s="33"/>
      <c r="K53" s="33"/>
      <c r="L53" s="33"/>
      <c r="M53" s="33"/>
      <c r="N53" s="33"/>
      <c r="O53" s="53"/>
    </row>
    <row r="54" customFormat="false" ht="81" hidden="false" customHeight="false" outlineLevel="0" collapsed="false">
      <c r="A54" s="33"/>
      <c r="B54" s="31"/>
      <c r="C54" s="31"/>
      <c r="D54" s="31" t="s">
        <v>121</v>
      </c>
      <c r="E54" s="31" t="s">
        <v>122</v>
      </c>
      <c r="F54" s="31" t="s">
        <v>70</v>
      </c>
      <c r="G54" s="50" t="s">
        <v>50</v>
      </c>
      <c r="H54" s="51" t="n">
        <v>15</v>
      </c>
      <c r="I54" s="51" t="n">
        <v>1</v>
      </c>
      <c r="J54" s="51" t="n">
        <v>8</v>
      </c>
      <c r="K54" s="51" t="n">
        <v>3</v>
      </c>
      <c r="L54" s="51" t="n">
        <v>8</v>
      </c>
      <c r="M54" s="51" t="n">
        <v>1</v>
      </c>
      <c r="N54" s="51" t="n">
        <v>1</v>
      </c>
      <c r="O54" s="52" t="n">
        <f aca="false">SUM(H54:N54)</f>
        <v>37</v>
      </c>
    </row>
    <row r="55" customFormat="false" ht="54" hidden="false" customHeight="true" outlineLevel="0" collapsed="false">
      <c r="A55" s="33"/>
      <c r="B55" s="31"/>
      <c r="C55" s="31"/>
      <c r="D55" s="31" t="s">
        <v>125</v>
      </c>
      <c r="E55" s="31" t="s">
        <v>126</v>
      </c>
      <c r="F55" s="31" t="s">
        <v>70</v>
      </c>
      <c r="G55" s="50" t="s">
        <v>50</v>
      </c>
      <c r="H55" s="33" t="n">
        <v>2</v>
      </c>
      <c r="I55" s="33" t="n">
        <v>2</v>
      </c>
      <c r="J55" s="33" t="n">
        <v>4</v>
      </c>
      <c r="K55" s="33" t="n">
        <v>2</v>
      </c>
      <c r="L55" s="33" t="n">
        <v>4</v>
      </c>
      <c r="M55" s="33" t="n">
        <v>0</v>
      </c>
      <c r="N55" s="33" t="n">
        <v>1</v>
      </c>
      <c r="O55" s="53" t="n">
        <f aca="false">SUM(H55:N58)</f>
        <v>15</v>
      </c>
    </row>
    <row r="56" customFormat="false" ht="40.5" hidden="false" customHeight="false" outlineLevel="0" collapsed="false">
      <c r="A56" s="33"/>
      <c r="B56" s="31"/>
      <c r="C56" s="31"/>
      <c r="D56" s="31"/>
      <c r="E56" s="31" t="s">
        <v>127</v>
      </c>
      <c r="F56" s="31" t="s">
        <v>70</v>
      </c>
      <c r="G56" s="50" t="s">
        <v>50</v>
      </c>
      <c r="H56" s="33"/>
      <c r="I56" s="33"/>
      <c r="J56" s="33"/>
      <c r="K56" s="33"/>
      <c r="L56" s="33"/>
      <c r="M56" s="33"/>
      <c r="N56" s="33"/>
      <c r="O56" s="53"/>
    </row>
    <row r="57" customFormat="false" ht="40.5" hidden="false" customHeight="false" outlineLevel="0" collapsed="false">
      <c r="A57" s="33"/>
      <c r="B57" s="31"/>
      <c r="C57" s="31"/>
      <c r="D57" s="31"/>
      <c r="E57" s="31" t="s">
        <v>128</v>
      </c>
      <c r="F57" s="31" t="s">
        <v>70</v>
      </c>
      <c r="G57" s="50" t="s">
        <v>50</v>
      </c>
      <c r="H57" s="33"/>
      <c r="I57" s="33"/>
      <c r="J57" s="33"/>
      <c r="K57" s="33"/>
      <c r="L57" s="33"/>
      <c r="M57" s="33"/>
      <c r="N57" s="33"/>
      <c r="O57" s="53"/>
    </row>
    <row r="58" customFormat="false" ht="27" hidden="false" customHeight="false" outlineLevel="0" collapsed="false">
      <c r="A58" s="33"/>
      <c r="B58" s="31"/>
      <c r="C58" s="31"/>
      <c r="D58" s="31"/>
      <c r="E58" s="31" t="s">
        <v>301</v>
      </c>
      <c r="F58" s="31" t="s">
        <v>70</v>
      </c>
      <c r="G58" s="50" t="s">
        <v>50</v>
      </c>
      <c r="H58" s="33"/>
      <c r="I58" s="33"/>
      <c r="J58" s="33"/>
      <c r="K58" s="33"/>
      <c r="L58" s="33"/>
      <c r="M58" s="33"/>
      <c r="N58" s="33"/>
      <c r="O58" s="53"/>
    </row>
    <row r="59" customFormat="false" ht="27" hidden="false" customHeight="true" outlineLevel="0" collapsed="false">
      <c r="A59" s="33" t="n">
        <v>6</v>
      </c>
      <c r="B59" s="31" t="s">
        <v>130</v>
      </c>
      <c r="C59" s="31" t="s">
        <v>130</v>
      </c>
      <c r="D59" s="31" t="s">
        <v>131</v>
      </c>
      <c r="E59" s="31" t="s">
        <v>132</v>
      </c>
      <c r="F59" s="31" t="s">
        <v>70</v>
      </c>
      <c r="G59" s="50" t="s">
        <v>50</v>
      </c>
      <c r="H59" s="33" t="n">
        <v>35</v>
      </c>
      <c r="I59" s="33" t="n">
        <v>6</v>
      </c>
      <c r="J59" s="33" t="n">
        <v>10</v>
      </c>
      <c r="K59" s="33" t="n">
        <v>4</v>
      </c>
      <c r="L59" s="33" t="n">
        <v>15</v>
      </c>
      <c r="M59" s="33" t="n">
        <v>4</v>
      </c>
      <c r="N59" s="33" t="n">
        <v>2</v>
      </c>
      <c r="O59" s="52" t="n">
        <f aca="false">SUM(H59:N61)</f>
        <v>76</v>
      </c>
    </row>
    <row r="60" customFormat="false" ht="27" hidden="false" customHeight="false" outlineLevel="0" collapsed="false">
      <c r="A60" s="33"/>
      <c r="B60" s="31"/>
      <c r="C60" s="31"/>
      <c r="D60" s="31"/>
      <c r="E60" s="31" t="s">
        <v>133</v>
      </c>
      <c r="F60" s="31" t="s">
        <v>70</v>
      </c>
      <c r="G60" s="50" t="s">
        <v>50</v>
      </c>
      <c r="H60" s="33"/>
      <c r="I60" s="33"/>
      <c r="J60" s="33"/>
      <c r="K60" s="33"/>
      <c r="L60" s="33"/>
      <c r="M60" s="33"/>
      <c r="N60" s="33"/>
      <c r="O60" s="52"/>
    </row>
    <row r="61" customFormat="false" ht="27" hidden="false" customHeight="false" outlineLevel="0" collapsed="false">
      <c r="A61" s="33"/>
      <c r="B61" s="31"/>
      <c r="C61" s="31"/>
      <c r="D61" s="31"/>
      <c r="E61" s="31" t="s">
        <v>134</v>
      </c>
      <c r="F61" s="31" t="s">
        <v>70</v>
      </c>
      <c r="G61" s="50" t="s">
        <v>50</v>
      </c>
      <c r="H61" s="33"/>
      <c r="I61" s="33"/>
      <c r="J61" s="33"/>
      <c r="K61" s="33"/>
      <c r="L61" s="33"/>
      <c r="M61" s="33"/>
      <c r="N61" s="33"/>
      <c r="O61" s="52"/>
    </row>
    <row r="62" customFormat="false" ht="27" hidden="false" customHeight="false" outlineLevel="0" collapsed="false">
      <c r="A62" s="33"/>
      <c r="B62" s="31"/>
      <c r="C62" s="31"/>
      <c r="D62" s="54" t="s">
        <v>135</v>
      </c>
      <c r="E62" s="54" t="s">
        <v>135</v>
      </c>
      <c r="F62" s="54" t="s">
        <v>49</v>
      </c>
      <c r="G62" s="50" t="s">
        <v>50</v>
      </c>
      <c r="H62" s="51" t="n">
        <v>12</v>
      </c>
      <c r="I62" s="51" t="n">
        <v>6</v>
      </c>
      <c r="J62" s="51" t="n">
        <v>7</v>
      </c>
      <c r="K62" s="51" t="n">
        <v>2</v>
      </c>
      <c r="L62" s="51" t="n">
        <v>10</v>
      </c>
      <c r="M62" s="51" t="n">
        <v>2</v>
      </c>
      <c r="N62" s="51" t="n">
        <v>2</v>
      </c>
      <c r="O62" s="55" t="n">
        <f aca="false">SUM(H62:N62)</f>
        <v>41</v>
      </c>
    </row>
    <row r="63" customFormat="false" ht="13.5" hidden="false" customHeight="false" outlineLevel="0" collapsed="false">
      <c r="A63" s="33"/>
      <c r="B63" s="31"/>
      <c r="C63" s="31"/>
      <c r="D63" s="31" t="s">
        <v>136</v>
      </c>
      <c r="E63" s="31" t="s">
        <v>136</v>
      </c>
      <c r="F63" s="31" t="s">
        <v>49</v>
      </c>
      <c r="G63" s="50" t="s">
        <v>50</v>
      </c>
      <c r="H63" s="51" t="n">
        <v>8</v>
      </c>
      <c r="I63" s="51" t="n">
        <v>4</v>
      </c>
      <c r="J63" s="51" t="n">
        <v>4</v>
      </c>
      <c r="K63" s="51" t="n">
        <v>2</v>
      </c>
      <c r="L63" s="51" t="n">
        <v>5</v>
      </c>
      <c r="M63" s="51" t="n">
        <v>1</v>
      </c>
      <c r="N63" s="51" t="n">
        <v>1</v>
      </c>
      <c r="O63" s="52" t="n">
        <f aca="false">SUM(H63:N63)</f>
        <v>25</v>
      </c>
    </row>
    <row r="64" customFormat="false" ht="27" hidden="false" customHeight="false" outlineLevel="0" collapsed="false">
      <c r="A64" s="33"/>
      <c r="B64" s="31"/>
      <c r="C64" s="31"/>
      <c r="D64" s="31" t="s">
        <v>137</v>
      </c>
      <c r="E64" s="31" t="s">
        <v>302</v>
      </c>
      <c r="F64" s="31" t="s">
        <v>54</v>
      </c>
      <c r="G64" s="50" t="s">
        <v>50</v>
      </c>
      <c r="H64" s="51" t="n">
        <v>4</v>
      </c>
      <c r="I64" s="51" t="n">
        <v>5</v>
      </c>
      <c r="J64" s="51" t="n">
        <v>5</v>
      </c>
      <c r="K64" s="51" t="n">
        <v>2</v>
      </c>
      <c r="L64" s="51" t="n">
        <v>6</v>
      </c>
      <c r="M64" s="51" t="n">
        <v>1</v>
      </c>
      <c r="N64" s="51" t="n">
        <v>1</v>
      </c>
      <c r="O64" s="52" t="n">
        <f aca="false">SUM(H64:N64)</f>
        <v>24</v>
      </c>
    </row>
    <row r="65" customFormat="false" ht="13.5" hidden="false" customHeight="false" outlineLevel="0" collapsed="false">
      <c r="A65" s="33"/>
      <c r="B65" s="31"/>
      <c r="C65" s="31"/>
      <c r="D65" s="31" t="s">
        <v>138</v>
      </c>
      <c r="E65" s="31" t="s">
        <v>138</v>
      </c>
      <c r="F65" s="31" t="s">
        <v>49</v>
      </c>
      <c r="G65" s="50" t="s">
        <v>50</v>
      </c>
      <c r="H65" s="51" t="n">
        <v>3</v>
      </c>
      <c r="I65" s="51" t="n">
        <v>3</v>
      </c>
      <c r="J65" s="51" t="n">
        <v>5</v>
      </c>
      <c r="K65" s="51" t="n">
        <v>2</v>
      </c>
      <c r="L65" s="51" t="n">
        <v>6</v>
      </c>
      <c r="M65" s="51" t="n">
        <v>1</v>
      </c>
      <c r="N65" s="51" t="n">
        <v>1</v>
      </c>
      <c r="O65" s="52" t="n">
        <f aca="false">SUM(H65:N65)</f>
        <v>21</v>
      </c>
    </row>
    <row r="66" customFormat="false" ht="13.5" hidden="false" customHeight="false" outlineLevel="0" collapsed="false">
      <c r="A66" s="33"/>
      <c r="B66" s="31"/>
      <c r="C66" s="31"/>
      <c r="D66" s="31" t="s">
        <v>139</v>
      </c>
      <c r="E66" s="31" t="s">
        <v>139</v>
      </c>
      <c r="F66" s="31" t="s">
        <v>54</v>
      </c>
      <c r="G66" s="50" t="s">
        <v>50</v>
      </c>
      <c r="H66" s="33" t="n">
        <v>6</v>
      </c>
      <c r="I66" s="33" t="n">
        <v>3</v>
      </c>
      <c r="J66" s="33" t="n">
        <v>6</v>
      </c>
      <c r="K66" s="33" t="n">
        <v>2</v>
      </c>
      <c r="L66" s="33" t="n">
        <v>4</v>
      </c>
      <c r="M66" s="33" t="n">
        <v>2</v>
      </c>
      <c r="N66" s="52" t="n">
        <v>1</v>
      </c>
      <c r="O66" s="52" t="n">
        <f aca="false">SUM(H66:N67)</f>
        <v>24</v>
      </c>
    </row>
    <row r="67" customFormat="false" ht="13.5" hidden="false" customHeight="false" outlineLevel="0" collapsed="false">
      <c r="A67" s="33"/>
      <c r="B67" s="31"/>
      <c r="C67" s="31"/>
      <c r="D67" s="31" t="s">
        <v>140</v>
      </c>
      <c r="E67" s="31" t="s">
        <v>140</v>
      </c>
      <c r="F67" s="31" t="s">
        <v>54</v>
      </c>
      <c r="G67" s="50" t="s">
        <v>50</v>
      </c>
      <c r="H67" s="33"/>
      <c r="I67" s="33"/>
      <c r="J67" s="33"/>
      <c r="K67" s="33"/>
      <c r="L67" s="33"/>
      <c r="M67" s="33"/>
      <c r="N67" s="52"/>
      <c r="O67" s="52"/>
    </row>
    <row r="68" customFormat="false" ht="81" hidden="false" customHeight="true" outlineLevel="0" collapsed="false">
      <c r="A68" s="33" t="n">
        <v>7</v>
      </c>
      <c r="B68" s="31" t="s">
        <v>141</v>
      </c>
      <c r="C68" s="31" t="s">
        <v>141</v>
      </c>
      <c r="D68" s="31" t="s">
        <v>142</v>
      </c>
      <c r="E68" s="31" t="s">
        <v>143</v>
      </c>
      <c r="F68" s="31" t="s">
        <v>49</v>
      </c>
      <c r="G68" s="50" t="s">
        <v>50</v>
      </c>
      <c r="H68" s="51" t="n">
        <v>4</v>
      </c>
      <c r="I68" s="51" t="n">
        <v>6</v>
      </c>
      <c r="J68" s="51" t="n">
        <v>3</v>
      </c>
      <c r="K68" s="51" t="n">
        <v>3</v>
      </c>
      <c r="L68" s="51" t="n">
        <v>8</v>
      </c>
      <c r="M68" s="51" t="n">
        <v>2</v>
      </c>
      <c r="N68" s="51" t="n">
        <v>2</v>
      </c>
      <c r="O68" s="52" t="n">
        <f aca="false">SUM(H68:N68)</f>
        <v>28</v>
      </c>
    </row>
    <row r="69" customFormat="false" ht="27" hidden="false" customHeight="false" outlineLevel="0" collapsed="false">
      <c r="A69" s="33"/>
      <c r="B69" s="31"/>
      <c r="C69" s="31"/>
      <c r="D69" s="54" t="s">
        <v>144</v>
      </c>
      <c r="E69" s="54" t="s">
        <v>144</v>
      </c>
      <c r="F69" s="54" t="s">
        <v>49</v>
      </c>
      <c r="G69" s="50" t="s">
        <v>50</v>
      </c>
      <c r="H69" s="33" t="n">
        <v>0</v>
      </c>
      <c r="I69" s="33" t="n">
        <v>2</v>
      </c>
      <c r="J69" s="33" t="n">
        <v>2</v>
      </c>
      <c r="K69" s="33" t="n">
        <v>1</v>
      </c>
      <c r="L69" s="33" t="n">
        <v>0</v>
      </c>
      <c r="M69" s="33" t="n">
        <v>0</v>
      </c>
      <c r="N69" s="33" t="n">
        <v>0</v>
      </c>
      <c r="O69" s="55" t="n">
        <f aca="false">SUM(H69:N70)</f>
        <v>5</v>
      </c>
    </row>
    <row r="70" customFormat="false" ht="81" hidden="false" customHeight="false" outlineLevel="0" collapsed="false">
      <c r="A70" s="33"/>
      <c r="B70" s="31"/>
      <c r="C70" s="31"/>
      <c r="D70" s="31" t="s">
        <v>145</v>
      </c>
      <c r="E70" s="31" t="s">
        <v>146</v>
      </c>
      <c r="F70" s="31" t="s">
        <v>49</v>
      </c>
      <c r="G70" s="50" t="s">
        <v>50</v>
      </c>
      <c r="H70" s="33"/>
      <c r="I70" s="33"/>
      <c r="J70" s="33"/>
      <c r="K70" s="33"/>
      <c r="L70" s="33"/>
      <c r="M70" s="33"/>
      <c r="N70" s="33"/>
      <c r="O70" s="55"/>
    </row>
    <row r="71" customFormat="false" ht="13.5" hidden="false" customHeight="false" outlineLevel="0" collapsed="false">
      <c r="A71" s="26" t="n">
        <v>8</v>
      </c>
      <c r="B71" s="31" t="s">
        <v>147</v>
      </c>
      <c r="C71" s="31" t="s">
        <v>147</v>
      </c>
      <c r="D71" s="31" t="s">
        <v>147</v>
      </c>
      <c r="E71" s="31" t="s">
        <v>147</v>
      </c>
      <c r="F71" s="31" t="s">
        <v>54</v>
      </c>
      <c r="G71" s="50" t="s">
        <v>50</v>
      </c>
      <c r="H71" s="51" t="n">
        <v>4</v>
      </c>
      <c r="I71" s="51" t="n">
        <v>3</v>
      </c>
      <c r="J71" s="51" t="n">
        <v>5</v>
      </c>
      <c r="K71" s="51" t="n">
        <v>3</v>
      </c>
      <c r="L71" s="51" t="n">
        <v>10</v>
      </c>
      <c r="M71" s="51" t="n">
        <v>2</v>
      </c>
      <c r="N71" s="51" t="n">
        <v>0</v>
      </c>
      <c r="O71" s="52" t="n">
        <f aca="false">SUM(H71:N71)</f>
        <v>27</v>
      </c>
    </row>
    <row r="72" customFormat="false" ht="27" hidden="false" customHeight="true" outlineLevel="0" collapsed="false">
      <c r="A72" s="33" t="n">
        <v>9</v>
      </c>
      <c r="B72" s="31" t="s">
        <v>148</v>
      </c>
      <c r="C72" s="31" t="s">
        <v>148</v>
      </c>
      <c r="D72" s="31" t="s">
        <v>149</v>
      </c>
      <c r="E72" s="31" t="s">
        <v>150</v>
      </c>
      <c r="F72" s="31" t="s">
        <v>54</v>
      </c>
      <c r="G72" s="50" t="s">
        <v>50</v>
      </c>
      <c r="H72" s="51" t="n">
        <v>2</v>
      </c>
      <c r="I72" s="51" t="n">
        <v>5</v>
      </c>
      <c r="J72" s="51" t="n">
        <v>0</v>
      </c>
      <c r="K72" s="51" t="n">
        <v>4</v>
      </c>
      <c r="L72" s="51" t="n">
        <v>8</v>
      </c>
      <c r="M72" s="26" t="n">
        <v>0</v>
      </c>
      <c r="N72" s="26" t="n">
        <v>0</v>
      </c>
      <c r="O72" s="52" t="n">
        <f aca="false">SUM(H72:N72)</f>
        <v>19</v>
      </c>
    </row>
    <row r="73" customFormat="false" ht="27" hidden="false" customHeight="false" outlineLevel="0" collapsed="false">
      <c r="A73" s="33"/>
      <c r="B73" s="31"/>
      <c r="C73" s="31"/>
      <c r="D73" s="31"/>
      <c r="E73" s="31" t="s">
        <v>151</v>
      </c>
      <c r="F73" s="31" t="s">
        <v>54</v>
      </c>
      <c r="G73" s="50" t="s">
        <v>50</v>
      </c>
      <c r="H73" s="33" t="n">
        <v>8</v>
      </c>
      <c r="I73" s="33" t="n">
        <v>4</v>
      </c>
      <c r="J73" s="33" t="n">
        <v>4</v>
      </c>
      <c r="K73" s="33" t="n">
        <v>4</v>
      </c>
      <c r="L73" s="33" t="n">
        <v>20</v>
      </c>
      <c r="M73" s="33" t="n">
        <v>0</v>
      </c>
      <c r="N73" s="33" t="n">
        <v>2</v>
      </c>
      <c r="O73" s="52" t="n">
        <f aca="false">SUM(H73:N77)</f>
        <v>42</v>
      </c>
    </row>
    <row r="74" customFormat="false" ht="13.5" hidden="false" customHeight="true" outlineLevel="0" collapsed="false">
      <c r="A74" s="33"/>
      <c r="B74" s="31"/>
      <c r="C74" s="31"/>
      <c r="D74" s="31" t="s">
        <v>152</v>
      </c>
      <c r="E74" s="31" t="s">
        <v>153</v>
      </c>
      <c r="F74" s="31" t="s">
        <v>49</v>
      </c>
      <c r="G74" s="50" t="s">
        <v>50</v>
      </c>
      <c r="H74" s="33"/>
      <c r="I74" s="33"/>
      <c r="J74" s="33"/>
      <c r="K74" s="33"/>
      <c r="L74" s="33"/>
      <c r="M74" s="33"/>
      <c r="N74" s="33"/>
      <c r="O74" s="52"/>
    </row>
    <row r="75" customFormat="false" ht="13.5" hidden="false" customHeight="false" outlineLevel="0" collapsed="false">
      <c r="A75" s="33"/>
      <c r="B75" s="31"/>
      <c r="C75" s="31"/>
      <c r="D75" s="31"/>
      <c r="E75" s="31" t="s">
        <v>154</v>
      </c>
      <c r="F75" s="31" t="s">
        <v>49</v>
      </c>
      <c r="G75" s="50" t="s">
        <v>50</v>
      </c>
      <c r="H75" s="33"/>
      <c r="I75" s="33"/>
      <c r="J75" s="33"/>
      <c r="K75" s="33"/>
      <c r="L75" s="33"/>
      <c r="M75" s="33"/>
      <c r="N75" s="33"/>
      <c r="O75" s="52"/>
    </row>
    <row r="76" customFormat="false" ht="27" hidden="false" customHeight="false" outlineLevel="0" collapsed="false">
      <c r="A76" s="33"/>
      <c r="B76" s="31"/>
      <c r="C76" s="31"/>
      <c r="D76" s="31"/>
      <c r="E76" s="31" t="s">
        <v>155</v>
      </c>
      <c r="F76" s="31" t="s">
        <v>49</v>
      </c>
      <c r="G76" s="50" t="s">
        <v>50</v>
      </c>
      <c r="H76" s="33"/>
      <c r="I76" s="33"/>
      <c r="J76" s="33"/>
      <c r="K76" s="33"/>
      <c r="L76" s="33"/>
      <c r="M76" s="33"/>
      <c r="N76" s="33"/>
      <c r="O76" s="52"/>
    </row>
    <row r="77" customFormat="false" ht="13.5" hidden="false" customHeight="false" outlineLevel="0" collapsed="false">
      <c r="A77" s="33"/>
      <c r="B77" s="31"/>
      <c r="C77" s="31"/>
      <c r="D77" s="54" t="s">
        <v>156</v>
      </c>
      <c r="E77" s="54" t="s">
        <v>156</v>
      </c>
      <c r="F77" s="54" t="s">
        <v>54</v>
      </c>
      <c r="G77" s="50" t="s">
        <v>50</v>
      </c>
      <c r="H77" s="33"/>
      <c r="I77" s="33"/>
      <c r="J77" s="33"/>
      <c r="K77" s="33"/>
      <c r="L77" s="33"/>
      <c r="M77" s="33"/>
      <c r="N77" s="33"/>
      <c r="O77" s="52"/>
    </row>
    <row r="78" customFormat="false" ht="81" hidden="false" customHeight="false" outlineLevel="0" collapsed="false">
      <c r="A78" s="26" t="n">
        <v>10</v>
      </c>
      <c r="B78" s="31" t="s">
        <v>157</v>
      </c>
      <c r="C78" s="31" t="s">
        <v>157</v>
      </c>
      <c r="D78" s="31" t="s">
        <v>157</v>
      </c>
      <c r="E78" s="31" t="s">
        <v>158</v>
      </c>
      <c r="F78" s="31" t="s">
        <v>49</v>
      </c>
      <c r="G78" s="50" t="s">
        <v>50</v>
      </c>
      <c r="H78" s="51" t="n">
        <v>4</v>
      </c>
      <c r="I78" s="51" t="n">
        <v>4</v>
      </c>
      <c r="J78" s="51" t="n">
        <v>5</v>
      </c>
      <c r="K78" s="51" t="n">
        <v>3</v>
      </c>
      <c r="L78" s="51" t="n">
        <v>2</v>
      </c>
      <c r="M78" s="51" t="n">
        <v>2</v>
      </c>
      <c r="N78" s="51" t="n">
        <v>1</v>
      </c>
      <c r="O78" s="52" t="n">
        <f aca="false">SUM(H78:N78)</f>
        <v>21</v>
      </c>
    </row>
    <row r="79" customFormat="false" ht="40.5" hidden="false" customHeight="true" outlineLevel="0" collapsed="false">
      <c r="A79" s="33" t="n">
        <v>11</v>
      </c>
      <c r="B79" s="31" t="s">
        <v>159</v>
      </c>
      <c r="C79" s="31" t="s">
        <v>160</v>
      </c>
      <c r="D79" s="31" t="s">
        <v>160</v>
      </c>
      <c r="E79" s="31" t="s">
        <v>161</v>
      </c>
      <c r="F79" s="31" t="s">
        <v>49</v>
      </c>
      <c r="G79" s="50" t="s">
        <v>50</v>
      </c>
      <c r="H79" s="33" t="n">
        <v>30</v>
      </c>
      <c r="I79" s="33" t="n">
        <v>8</v>
      </c>
      <c r="J79" s="33" t="n">
        <v>8</v>
      </c>
      <c r="K79" s="33" t="n">
        <v>5</v>
      </c>
      <c r="L79" s="33" t="n">
        <v>20</v>
      </c>
      <c r="M79" s="33" t="n">
        <v>3</v>
      </c>
      <c r="N79" s="33" t="n">
        <v>1</v>
      </c>
      <c r="O79" s="53" t="n">
        <f aca="false">SUM(H79:N85)</f>
        <v>75</v>
      </c>
    </row>
    <row r="80" customFormat="false" ht="40.5" hidden="false" customHeight="false" outlineLevel="0" collapsed="false">
      <c r="A80" s="33"/>
      <c r="B80" s="31"/>
      <c r="C80" s="31"/>
      <c r="D80" s="31"/>
      <c r="E80" s="31" t="s">
        <v>162</v>
      </c>
      <c r="F80" s="31"/>
      <c r="G80" s="50" t="s">
        <v>50</v>
      </c>
      <c r="H80" s="33"/>
      <c r="I80" s="33"/>
      <c r="J80" s="33"/>
      <c r="K80" s="33"/>
      <c r="L80" s="33"/>
      <c r="M80" s="33"/>
      <c r="N80" s="33"/>
      <c r="O80" s="53"/>
    </row>
    <row r="81" customFormat="false" ht="27" hidden="false" customHeight="true" outlineLevel="0" collapsed="false">
      <c r="A81" s="33"/>
      <c r="B81" s="31"/>
      <c r="C81" s="31" t="s">
        <v>163</v>
      </c>
      <c r="D81" s="31" t="s">
        <v>164</v>
      </c>
      <c r="E81" s="31" t="s">
        <v>165</v>
      </c>
      <c r="F81" s="31" t="s">
        <v>54</v>
      </c>
      <c r="G81" s="50" t="s">
        <v>50</v>
      </c>
      <c r="H81" s="33"/>
      <c r="I81" s="33"/>
      <c r="J81" s="33"/>
      <c r="K81" s="33"/>
      <c r="L81" s="33"/>
      <c r="M81" s="33"/>
      <c r="N81" s="33"/>
      <c r="O81" s="53"/>
    </row>
    <row r="82" customFormat="false" ht="27" hidden="false" customHeight="false" outlineLevel="0" collapsed="false">
      <c r="A82" s="33"/>
      <c r="B82" s="31"/>
      <c r="C82" s="31"/>
      <c r="D82" s="31" t="s">
        <v>166</v>
      </c>
      <c r="E82" s="31" t="s">
        <v>167</v>
      </c>
      <c r="F82" s="31" t="s">
        <v>54</v>
      </c>
      <c r="G82" s="50" t="s">
        <v>50</v>
      </c>
      <c r="H82" s="33"/>
      <c r="I82" s="33"/>
      <c r="J82" s="33"/>
      <c r="K82" s="33"/>
      <c r="L82" s="33"/>
      <c r="M82" s="33"/>
      <c r="N82" s="33"/>
      <c r="O82" s="53"/>
    </row>
    <row r="83" customFormat="false" ht="27" hidden="false" customHeight="true" outlineLevel="0" collapsed="false">
      <c r="A83" s="33"/>
      <c r="B83" s="31"/>
      <c r="C83" s="31" t="s">
        <v>163</v>
      </c>
      <c r="D83" s="31" t="s">
        <v>168</v>
      </c>
      <c r="E83" s="31" t="s">
        <v>168</v>
      </c>
      <c r="F83" s="31" t="s">
        <v>54</v>
      </c>
      <c r="G83" s="50" t="s">
        <v>50</v>
      </c>
      <c r="H83" s="33"/>
      <c r="I83" s="33"/>
      <c r="J83" s="33"/>
      <c r="K83" s="33"/>
      <c r="L83" s="33"/>
      <c r="M83" s="33"/>
      <c r="N83" s="33"/>
      <c r="O83" s="53"/>
    </row>
    <row r="84" customFormat="false" ht="27" hidden="false" customHeight="false" outlineLevel="0" collapsed="false">
      <c r="A84" s="33"/>
      <c r="B84" s="31"/>
      <c r="C84" s="31"/>
      <c r="D84" s="31" t="s">
        <v>169</v>
      </c>
      <c r="E84" s="31" t="s">
        <v>169</v>
      </c>
      <c r="F84" s="31" t="s">
        <v>54</v>
      </c>
      <c r="G84" s="50" t="s">
        <v>50</v>
      </c>
      <c r="H84" s="33"/>
      <c r="I84" s="33"/>
      <c r="J84" s="33"/>
      <c r="K84" s="33"/>
      <c r="L84" s="33"/>
      <c r="M84" s="33"/>
      <c r="N84" s="33"/>
      <c r="O84" s="53"/>
    </row>
    <row r="85" customFormat="false" ht="27" hidden="false" customHeight="false" outlineLevel="0" collapsed="false">
      <c r="A85" s="33"/>
      <c r="B85" s="31"/>
      <c r="C85" s="31"/>
      <c r="D85" s="31" t="s">
        <v>170</v>
      </c>
      <c r="E85" s="31" t="s">
        <v>170</v>
      </c>
      <c r="F85" s="31" t="s">
        <v>54</v>
      </c>
      <c r="G85" s="50" t="s">
        <v>50</v>
      </c>
      <c r="H85" s="33"/>
      <c r="I85" s="33"/>
      <c r="J85" s="33"/>
      <c r="K85" s="33"/>
      <c r="L85" s="33"/>
      <c r="M85" s="33"/>
      <c r="N85" s="33"/>
      <c r="O85" s="53"/>
    </row>
    <row r="86" customFormat="false" ht="54" hidden="false" customHeight="true" outlineLevel="0" collapsed="false">
      <c r="A86" s="33" t="n">
        <v>12</v>
      </c>
      <c r="B86" s="31" t="s">
        <v>171</v>
      </c>
      <c r="C86" s="31" t="s">
        <v>171</v>
      </c>
      <c r="D86" s="31" t="s">
        <v>172</v>
      </c>
      <c r="E86" s="31" t="s">
        <v>173</v>
      </c>
      <c r="F86" s="31" t="s">
        <v>49</v>
      </c>
      <c r="G86" s="50" t="s">
        <v>50</v>
      </c>
      <c r="H86" s="33" t="n">
        <v>3</v>
      </c>
      <c r="I86" s="33" t="n">
        <v>4</v>
      </c>
      <c r="J86" s="33" t="n">
        <v>2</v>
      </c>
      <c r="K86" s="33" t="n">
        <v>2</v>
      </c>
      <c r="L86" s="33" t="n">
        <v>12</v>
      </c>
      <c r="M86" s="33" t="n">
        <v>1</v>
      </c>
      <c r="N86" s="33" t="n">
        <v>1</v>
      </c>
      <c r="O86" s="53" t="n">
        <f aca="false">SUM(H86:N92)</f>
        <v>25</v>
      </c>
    </row>
    <row r="87" customFormat="false" ht="13.5" hidden="false" customHeight="true" outlineLevel="0" collapsed="false">
      <c r="A87" s="33"/>
      <c r="B87" s="31"/>
      <c r="C87" s="31"/>
      <c r="D87" s="31" t="s">
        <v>174</v>
      </c>
      <c r="E87" s="31" t="s">
        <v>175</v>
      </c>
      <c r="F87" s="31" t="s">
        <v>54</v>
      </c>
      <c r="G87" s="50" t="s">
        <v>50</v>
      </c>
      <c r="H87" s="33"/>
      <c r="I87" s="33"/>
      <c r="J87" s="33"/>
      <c r="K87" s="33"/>
      <c r="L87" s="33"/>
      <c r="M87" s="33"/>
      <c r="N87" s="33"/>
      <c r="O87" s="53"/>
    </row>
    <row r="88" customFormat="false" ht="40.5" hidden="false" customHeight="false" outlineLevel="0" collapsed="false">
      <c r="A88" s="33"/>
      <c r="B88" s="31"/>
      <c r="C88" s="31"/>
      <c r="D88" s="31"/>
      <c r="E88" s="31" t="s">
        <v>303</v>
      </c>
      <c r="F88" s="31" t="s">
        <v>54</v>
      </c>
      <c r="G88" s="50" t="s">
        <v>50</v>
      </c>
      <c r="H88" s="33"/>
      <c r="I88" s="33"/>
      <c r="J88" s="33"/>
      <c r="K88" s="33"/>
      <c r="L88" s="33"/>
      <c r="M88" s="33"/>
      <c r="N88" s="33"/>
      <c r="O88" s="53"/>
    </row>
    <row r="89" customFormat="false" ht="13.5" hidden="false" customHeight="false" outlineLevel="0" collapsed="false">
      <c r="A89" s="33"/>
      <c r="B89" s="31"/>
      <c r="C89" s="31"/>
      <c r="D89" s="31"/>
      <c r="E89" s="31" t="s">
        <v>176</v>
      </c>
      <c r="F89" s="31" t="s">
        <v>54</v>
      </c>
      <c r="G89" s="50" t="s">
        <v>50</v>
      </c>
      <c r="H89" s="33"/>
      <c r="I89" s="33"/>
      <c r="J89" s="33"/>
      <c r="K89" s="33"/>
      <c r="L89" s="33"/>
      <c r="M89" s="33"/>
      <c r="N89" s="33"/>
      <c r="O89" s="53"/>
    </row>
    <row r="90" customFormat="false" ht="27" hidden="false" customHeight="false" outlineLevel="0" collapsed="false">
      <c r="A90" s="33"/>
      <c r="B90" s="31"/>
      <c r="C90" s="31"/>
      <c r="D90" s="31"/>
      <c r="E90" s="31" t="s">
        <v>177</v>
      </c>
      <c r="F90" s="31" t="s">
        <v>54</v>
      </c>
      <c r="G90" s="50" t="s">
        <v>50</v>
      </c>
      <c r="H90" s="33"/>
      <c r="I90" s="33"/>
      <c r="J90" s="33"/>
      <c r="K90" s="33"/>
      <c r="L90" s="33"/>
      <c r="M90" s="33"/>
      <c r="N90" s="33"/>
      <c r="O90" s="53"/>
    </row>
    <row r="91" customFormat="false" ht="13.5" hidden="false" customHeight="false" outlineLevel="0" collapsed="false">
      <c r="A91" s="33"/>
      <c r="B91" s="31"/>
      <c r="C91" s="31"/>
      <c r="D91" s="31"/>
      <c r="E91" s="31" t="s">
        <v>178</v>
      </c>
      <c r="F91" s="31" t="s">
        <v>54</v>
      </c>
      <c r="G91" s="50" t="s">
        <v>50</v>
      </c>
      <c r="H91" s="33"/>
      <c r="I91" s="33"/>
      <c r="J91" s="33"/>
      <c r="K91" s="33"/>
      <c r="L91" s="33"/>
      <c r="M91" s="33"/>
      <c r="N91" s="33"/>
      <c r="O91" s="53"/>
    </row>
    <row r="92" customFormat="false" ht="13.5" hidden="false" customHeight="false" outlineLevel="0" collapsed="false">
      <c r="A92" s="33"/>
      <c r="B92" s="31"/>
      <c r="C92" s="31"/>
      <c r="D92" s="31"/>
      <c r="E92" s="31" t="s">
        <v>179</v>
      </c>
      <c r="F92" s="31" t="s">
        <v>54</v>
      </c>
      <c r="G92" s="50" t="s">
        <v>50</v>
      </c>
      <c r="H92" s="33"/>
      <c r="I92" s="33"/>
      <c r="J92" s="33"/>
      <c r="K92" s="33"/>
      <c r="L92" s="33"/>
      <c r="M92" s="33"/>
      <c r="N92" s="33"/>
      <c r="O92" s="53"/>
    </row>
    <row r="93" customFormat="false" ht="13.5" hidden="false" customHeight="true" outlineLevel="0" collapsed="false">
      <c r="A93" s="33" t="n">
        <v>13</v>
      </c>
      <c r="B93" s="31" t="s">
        <v>180</v>
      </c>
      <c r="C93" s="31" t="s">
        <v>181</v>
      </c>
      <c r="D93" s="31" t="s">
        <v>182</v>
      </c>
      <c r="E93" s="31" t="s">
        <v>182</v>
      </c>
      <c r="F93" s="31" t="s">
        <v>54</v>
      </c>
      <c r="G93" s="50" t="s">
        <v>50</v>
      </c>
      <c r="H93" s="33" t="n">
        <v>3</v>
      </c>
      <c r="I93" s="33" t="n">
        <v>4</v>
      </c>
      <c r="J93" s="33" t="n">
        <v>1</v>
      </c>
      <c r="K93" s="33" t="n">
        <v>2</v>
      </c>
      <c r="L93" s="33" t="n">
        <v>5</v>
      </c>
      <c r="M93" s="33" t="n">
        <v>0</v>
      </c>
      <c r="N93" s="33" t="n">
        <v>0</v>
      </c>
      <c r="O93" s="52" t="n">
        <f aca="false">SUM(H93:N95)</f>
        <v>15</v>
      </c>
    </row>
    <row r="94" customFormat="false" ht="94.5" hidden="false" customHeight="false" outlineLevel="0" collapsed="false">
      <c r="A94" s="33"/>
      <c r="B94" s="31"/>
      <c r="C94" s="31"/>
      <c r="D94" s="31" t="s">
        <v>183</v>
      </c>
      <c r="E94" s="31" t="s">
        <v>184</v>
      </c>
      <c r="F94" s="31" t="s">
        <v>54</v>
      </c>
      <c r="G94" s="50" t="s">
        <v>50</v>
      </c>
      <c r="H94" s="33"/>
      <c r="I94" s="33"/>
      <c r="J94" s="33"/>
      <c r="K94" s="33"/>
      <c r="L94" s="33"/>
      <c r="M94" s="33"/>
      <c r="N94" s="33"/>
      <c r="O94" s="52"/>
    </row>
    <row r="95" customFormat="false" ht="13.5" hidden="false" customHeight="false" outlineLevel="0" collapsed="false">
      <c r="A95" s="33"/>
      <c r="B95" s="31"/>
      <c r="C95" s="31"/>
      <c r="D95" s="31" t="s">
        <v>185</v>
      </c>
      <c r="E95" s="31" t="s">
        <v>185</v>
      </c>
      <c r="F95" s="31" t="s">
        <v>54</v>
      </c>
      <c r="G95" s="50" t="s">
        <v>50</v>
      </c>
      <c r="H95" s="33"/>
      <c r="I95" s="33"/>
      <c r="J95" s="33"/>
      <c r="K95" s="33"/>
      <c r="L95" s="33"/>
      <c r="M95" s="33"/>
      <c r="N95" s="33"/>
      <c r="O95" s="52"/>
    </row>
    <row r="96" customFormat="false" ht="108" hidden="false" customHeight="true" outlineLevel="0" collapsed="false">
      <c r="A96" s="26" t="n">
        <v>14</v>
      </c>
      <c r="B96" s="31" t="s">
        <v>186</v>
      </c>
      <c r="C96" s="31" t="s">
        <v>187</v>
      </c>
      <c r="D96" s="31" t="s">
        <v>187</v>
      </c>
      <c r="E96" s="31" t="s">
        <v>188</v>
      </c>
      <c r="F96" s="31" t="s">
        <v>54</v>
      </c>
      <c r="G96" s="50" t="s">
        <v>50</v>
      </c>
      <c r="H96" s="51" t="n">
        <v>14</v>
      </c>
      <c r="I96" s="51" t="n">
        <v>8</v>
      </c>
      <c r="J96" s="51" t="n">
        <v>6</v>
      </c>
      <c r="K96" s="51" t="n">
        <v>4</v>
      </c>
      <c r="L96" s="51" t="n">
        <v>20</v>
      </c>
      <c r="M96" s="51" t="n">
        <v>2</v>
      </c>
      <c r="N96" s="51" t="n">
        <v>1</v>
      </c>
      <c r="O96" s="52" t="n">
        <f aca="false">SUM(H96:N96)</f>
        <v>55</v>
      </c>
    </row>
    <row r="97" customFormat="false" ht="94.5" hidden="false" customHeight="false" outlineLevel="0" collapsed="false">
      <c r="A97" s="33" t="n">
        <v>14</v>
      </c>
      <c r="B97" s="31"/>
      <c r="C97" s="31"/>
      <c r="D97" s="31" t="s">
        <v>189</v>
      </c>
      <c r="E97" s="31" t="s">
        <v>190</v>
      </c>
      <c r="F97" s="31" t="s">
        <v>54</v>
      </c>
      <c r="G97" s="50" t="s">
        <v>50</v>
      </c>
      <c r="H97" s="33" t="n">
        <v>6</v>
      </c>
      <c r="I97" s="33" t="n">
        <v>2</v>
      </c>
      <c r="J97" s="33" t="n">
        <v>5</v>
      </c>
      <c r="K97" s="33" t="n">
        <v>2</v>
      </c>
      <c r="L97" s="33" t="n">
        <v>10</v>
      </c>
      <c r="M97" s="33" t="n">
        <v>0</v>
      </c>
      <c r="N97" s="33" t="n">
        <v>0</v>
      </c>
      <c r="O97" s="52" t="n">
        <f aca="false">SUM(H97:N99)</f>
        <v>25</v>
      </c>
    </row>
    <row r="98" customFormat="false" ht="40.5" hidden="false" customHeight="true" outlineLevel="0" collapsed="false">
      <c r="A98" s="33"/>
      <c r="B98" s="31"/>
      <c r="C98" s="31" t="s">
        <v>191</v>
      </c>
      <c r="D98" s="31" t="s">
        <v>192</v>
      </c>
      <c r="E98" s="31" t="s">
        <v>193</v>
      </c>
      <c r="F98" s="31" t="s">
        <v>54</v>
      </c>
      <c r="G98" s="50" t="s">
        <v>50</v>
      </c>
      <c r="H98" s="33"/>
      <c r="I98" s="33"/>
      <c r="J98" s="33"/>
      <c r="K98" s="33"/>
      <c r="L98" s="33"/>
      <c r="M98" s="33"/>
      <c r="N98" s="33"/>
      <c r="O98" s="52"/>
    </row>
    <row r="99" customFormat="false" ht="13.5" hidden="false" customHeight="false" outlineLevel="0" collapsed="false">
      <c r="A99" s="33"/>
      <c r="B99" s="31"/>
      <c r="C99" s="31"/>
      <c r="D99" s="31" t="s">
        <v>194</v>
      </c>
      <c r="E99" s="31" t="s">
        <v>194</v>
      </c>
      <c r="F99" s="31" t="s">
        <v>54</v>
      </c>
      <c r="G99" s="50" t="s">
        <v>50</v>
      </c>
      <c r="H99" s="33"/>
      <c r="I99" s="33"/>
      <c r="J99" s="33"/>
      <c r="K99" s="33"/>
      <c r="L99" s="33"/>
      <c r="M99" s="33"/>
      <c r="N99" s="33"/>
      <c r="O99" s="52"/>
    </row>
    <row r="100" customFormat="false" ht="67.5" hidden="false" customHeight="true" outlineLevel="0" collapsed="false">
      <c r="A100" s="33" t="n">
        <v>15</v>
      </c>
      <c r="B100" s="31" t="s">
        <v>195</v>
      </c>
      <c r="C100" s="31" t="s">
        <v>196</v>
      </c>
      <c r="D100" s="31" t="s">
        <v>197</v>
      </c>
      <c r="E100" s="31" t="s">
        <v>198</v>
      </c>
      <c r="F100" s="31" t="s">
        <v>70</v>
      </c>
      <c r="G100" s="50" t="s">
        <v>50</v>
      </c>
      <c r="H100" s="51" t="n">
        <v>12</v>
      </c>
      <c r="I100" s="51" t="n">
        <v>7</v>
      </c>
      <c r="J100" s="51" t="n">
        <v>8</v>
      </c>
      <c r="K100" s="51" t="n">
        <v>3</v>
      </c>
      <c r="L100" s="51" t="n">
        <v>12</v>
      </c>
      <c r="M100" s="51" t="n">
        <v>1</v>
      </c>
      <c r="N100" s="51" t="n">
        <v>1</v>
      </c>
      <c r="O100" s="52" t="n">
        <f aca="false">SUM(H100:N100)</f>
        <v>44</v>
      </c>
    </row>
    <row r="101" customFormat="false" ht="13.5" hidden="false" customHeight="true" outlineLevel="0" collapsed="false">
      <c r="A101" s="33"/>
      <c r="B101" s="31"/>
      <c r="C101" s="31" t="s">
        <v>199</v>
      </c>
      <c r="D101" s="31" t="s">
        <v>200</v>
      </c>
      <c r="E101" s="31" t="s">
        <v>200</v>
      </c>
      <c r="F101" s="31" t="s">
        <v>49</v>
      </c>
      <c r="G101" s="50" t="s">
        <v>50</v>
      </c>
      <c r="H101" s="51" t="n">
        <v>3</v>
      </c>
      <c r="I101" s="51" t="n">
        <v>3</v>
      </c>
      <c r="J101" s="51" t="n">
        <v>3</v>
      </c>
      <c r="K101" s="51" t="n">
        <v>3</v>
      </c>
      <c r="L101" s="51" t="n">
        <v>5</v>
      </c>
      <c r="M101" s="51" t="n">
        <v>0</v>
      </c>
      <c r="N101" s="51" t="n">
        <v>0</v>
      </c>
      <c r="O101" s="52" t="n">
        <f aca="false">SUM(H101:N101)</f>
        <v>17</v>
      </c>
    </row>
    <row r="102" customFormat="false" ht="54" hidden="false" customHeight="false" outlineLevel="0" collapsed="false">
      <c r="A102" s="33"/>
      <c r="B102" s="31"/>
      <c r="C102" s="31"/>
      <c r="D102" s="31" t="s">
        <v>208</v>
      </c>
      <c r="E102" s="31" t="s">
        <v>202</v>
      </c>
      <c r="F102" s="31" t="s">
        <v>54</v>
      </c>
      <c r="G102" s="50" t="s">
        <v>50</v>
      </c>
      <c r="H102" s="51" t="n">
        <v>8</v>
      </c>
      <c r="I102" s="51" t="n">
        <v>10</v>
      </c>
      <c r="J102" s="51" t="n">
        <v>7</v>
      </c>
      <c r="K102" s="51" t="n">
        <v>5</v>
      </c>
      <c r="L102" s="51" t="n">
        <v>10</v>
      </c>
      <c r="M102" s="51" t="n">
        <v>1</v>
      </c>
      <c r="N102" s="51" t="n">
        <v>1</v>
      </c>
      <c r="O102" s="52" t="n">
        <f aca="false">SUM(H102:N102)</f>
        <v>42</v>
      </c>
    </row>
    <row r="103" customFormat="false" ht="13.5" hidden="false" customHeight="true" outlineLevel="0" collapsed="false">
      <c r="A103" s="33"/>
      <c r="B103" s="31"/>
      <c r="C103" s="31"/>
      <c r="D103" s="31" t="s">
        <v>203</v>
      </c>
      <c r="E103" s="31" t="s">
        <v>204</v>
      </c>
      <c r="F103" s="31" t="s">
        <v>49</v>
      </c>
      <c r="G103" s="50" t="s">
        <v>50</v>
      </c>
      <c r="H103" s="33" t="n">
        <v>6</v>
      </c>
      <c r="I103" s="33" t="n">
        <v>1</v>
      </c>
      <c r="J103" s="33" t="n">
        <v>6</v>
      </c>
      <c r="K103" s="33" t="n">
        <v>4</v>
      </c>
      <c r="L103" s="33" t="n">
        <v>10</v>
      </c>
      <c r="M103" s="33" t="n">
        <v>2</v>
      </c>
      <c r="N103" s="33" t="n">
        <v>1</v>
      </c>
      <c r="O103" s="52" t="n">
        <f aca="false">SUM(H103:N104)</f>
        <v>30</v>
      </c>
    </row>
    <row r="104" customFormat="false" ht="13.5" hidden="false" customHeight="false" outlineLevel="0" collapsed="false">
      <c r="A104" s="33"/>
      <c r="B104" s="31"/>
      <c r="C104" s="31"/>
      <c r="D104" s="31"/>
      <c r="E104" s="31" t="s">
        <v>205</v>
      </c>
      <c r="F104" s="31" t="s">
        <v>49</v>
      </c>
      <c r="G104" s="50" t="s">
        <v>50</v>
      </c>
      <c r="H104" s="33"/>
      <c r="I104" s="33"/>
      <c r="J104" s="33"/>
      <c r="K104" s="33"/>
      <c r="L104" s="33"/>
      <c r="M104" s="33"/>
      <c r="N104" s="33"/>
      <c r="O104" s="52"/>
    </row>
    <row r="105" customFormat="false" ht="27" hidden="false" customHeight="true" outlineLevel="0" collapsed="false">
      <c r="A105" s="33"/>
      <c r="B105" s="31"/>
      <c r="C105" s="31" t="s">
        <v>206</v>
      </c>
      <c r="D105" s="31" t="s">
        <v>207</v>
      </c>
      <c r="E105" s="31" t="s">
        <v>207</v>
      </c>
      <c r="F105" s="31" t="s">
        <v>49</v>
      </c>
      <c r="G105" s="50" t="s">
        <v>50</v>
      </c>
      <c r="H105" s="33" t="n">
        <v>10</v>
      </c>
      <c r="I105" s="33" t="n">
        <v>5</v>
      </c>
      <c r="J105" s="33" t="n">
        <v>4</v>
      </c>
      <c r="K105" s="33" t="n">
        <v>2</v>
      </c>
      <c r="L105" s="33" t="n">
        <v>10</v>
      </c>
      <c r="M105" s="33" t="n">
        <v>1</v>
      </c>
      <c r="N105" s="33" t="n">
        <v>0</v>
      </c>
      <c r="O105" s="53" t="n">
        <f aca="false">SUM(H105:N108)</f>
        <v>32</v>
      </c>
    </row>
    <row r="106" customFormat="false" ht="54" hidden="false" customHeight="true" outlineLevel="0" collapsed="false">
      <c r="A106" s="33"/>
      <c r="B106" s="31"/>
      <c r="C106" s="31"/>
      <c r="D106" s="31" t="s">
        <v>208</v>
      </c>
      <c r="E106" s="31" t="s">
        <v>209</v>
      </c>
      <c r="F106" s="31" t="s">
        <v>49</v>
      </c>
      <c r="G106" s="50" t="s">
        <v>50</v>
      </c>
      <c r="H106" s="33"/>
      <c r="I106" s="33"/>
      <c r="J106" s="33"/>
      <c r="K106" s="33"/>
      <c r="L106" s="33"/>
      <c r="M106" s="33"/>
      <c r="N106" s="33"/>
      <c r="O106" s="53"/>
    </row>
    <row r="107" customFormat="false" ht="40.5" hidden="false" customHeight="false" outlineLevel="0" collapsed="false">
      <c r="A107" s="33"/>
      <c r="B107" s="31"/>
      <c r="C107" s="31"/>
      <c r="D107" s="31"/>
      <c r="E107" s="31" t="s">
        <v>210</v>
      </c>
      <c r="F107" s="31" t="s">
        <v>49</v>
      </c>
      <c r="G107" s="50" t="s">
        <v>50</v>
      </c>
      <c r="H107" s="33"/>
      <c r="I107" s="33"/>
      <c r="J107" s="33"/>
      <c r="K107" s="33"/>
      <c r="L107" s="33"/>
      <c r="M107" s="33"/>
      <c r="N107" s="33"/>
      <c r="O107" s="53"/>
    </row>
    <row r="108" customFormat="false" ht="27" hidden="false" customHeight="false" outlineLevel="0" collapsed="false">
      <c r="A108" s="33"/>
      <c r="B108" s="31"/>
      <c r="C108" s="31"/>
      <c r="D108" s="31" t="s">
        <v>211</v>
      </c>
      <c r="E108" s="31" t="s">
        <v>211</v>
      </c>
      <c r="F108" s="31" t="s">
        <v>49</v>
      </c>
      <c r="G108" s="50" t="s">
        <v>50</v>
      </c>
      <c r="H108" s="33"/>
      <c r="I108" s="33"/>
      <c r="J108" s="33"/>
      <c r="K108" s="33"/>
      <c r="L108" s="33"/>
      <c r="M108" s="33"/>
      <c r="N108" s="33"/>
      <c r="O108" s="53"/>
    </row>
    <row r="109" customFormat="false" ht="13.5" hidden="false" customHeight="true" outlineLevel="0" collapsed="false">
      <c r="A109" s="33" t="n">
        <v>16</v>
      </c>
      <c r="B109" s="31" t="s">
        <v>212</v>
      </c>
      <c r="C109" s="31" t="s">
        <v>212</v>
      </c>
      <c r="D109" s="31" t="s">
        <v>213</v>
      </c>
      <c r="E109" s="31" t="s">
        <v>213</v>
      </c>
      <c r="F109" s="31" t="s">
        <v>49</v>
      </c>
      <c r="G109" s="50" t="s">
        <v>50</v>
      </c>
      <c r="H109" s="51" t="n">
        <v>4</v>
      </c>
      <c r="I109" s="51" t="n">
        <v>5</v>
      </c>
      <c r="J109" s="51" t="n">
        <v>4</v>
      </c>
      <c r="K109" s="51" t="n">
        <v>3</v>
      </c>
      <c r="L109" s="51" t="n">
        <v>7</v>
      </c>
      <c r="M109" s="51" t="n">
        <v>2</v>
      </c>
      <c r="N109" s="51" t="n">
        <v>1</v>
      </c>
      <c r="O109" s="52" t="n">
        <f aca="false">SUM(H109:N109)</f>
        <v>26</v>
      </c>
    </row>
    <row r="110" customFormat="false" ht="27" hidden="false" customHeight="true" outlineLevel="0" collapsed="false">
      <c r="A110" s="33"/>
      <c r="B110" s="31"/>
      <c r="C110" s="31"/>
      <c r="D110" s="31" t="s">
        <v>216</v>
      </c>
      <c r="E110" s="31" t="s">
        <v>217</v>
      </c>
      <c r="F110" s="31" t="s">
        <v>54</v>
      </c>
      <c r="G110" s="50" t="s">
        <v>50</v>
      </c>
      <c r="H110" s="33" t="n">
        <v>6</v>
      </c>
      <c r="I110" s="33" t="n">
        <v>4</v>
      </c>
      <c r="J110" s="33" t="n">
        <v>4</v>
      </c>
      <c r="K110" s="33" t="n">
        <v>2</v>
      </c>
      <c r="L110" s="33" t="n">
        <v>8</v>
      </c>
      <c r="M110" s="33" t="n">
        <v>1</v>
      </c>
      <c r="N110" s="33" t="n">
        <v>1</v>
      </c>
      <c r="O110" s="52" t="n">
        <f aca="false">SUM(H110:N112)</f>
        <v>26</v>
      </c>
    </row>
    <row r="111" customFormat="false" ht="27" hidden="false" customHeight="false" outlineLevel="0" collapsed="false">
      <c r="A111" s="33"/>
      <c r="B111" s="31"/>
      <c r="C111" s="31"/>
      <c r="D111" s="31"/>
      <c r="E111" s="31" t="s">
        <v>218</v>
      </c>
      <c r="F111" s="31" t="s">
        <v>54</v>
      </c>
      <c r="G111" s="50" t="s">
        <v>50</v>
      </c>
      <c r="H111" s="33"/>
      <c r="I111" s="33"/>
      <c r="J111" s="33"/>
      <c r="K111" s="33"/>
      <c r="L111" s="33"/>
      <c r="M111" s="33"/>
      <c r="N111" s="33"/>
      <c r="O111" s="52"/>
    </row>
    <row r="112" customFormat="false" ht="27" hidden="false" customHeight="false" outlineLevel="0" collapsed="false">
      <c r="A112" s="33"/>
      <c r="B112" s="31"/>
      <c r="C112" s="31"/>
      <c r="D112" s="31" t="s">
        <v>219</v>
      </c>
      <c r="E112" s="31" t="s">
        <v>219</v>
      </c>
      <c r="F112" s="31" t="s">
        <v>54</v>
      </c>
      <c r="G112" s="50" t="s">
        <v>50</v>
      </c>
      <c r="H112" s="33"/>
      <c r="I112" s="33"/>
      <c r="J112" s="33"/>
      <c r="K112" s="33"/>
      <c r="L112" s="33"/>
      <c r="M112" s="33"/>
      <c r="N112" s="33"/>
      <c r="O112" s="52"/>
    </row>
    <row r="113" customFormat="false" ht="67.5" hidden="false" customHeight="true" outlineLevel="0" collapsed="false">
      <c r="A113" s="33" t="n">
        <v>17</v>
      </c>
      <c r="B113" s="31" t="s">
        <v>220</v>
      </c>
      <c r="C113" s="31" t="s">
        <v>220</v>
      </c>
      <c r="D113" s="31" t="s">
        <v>221</v>
      </c>
      <c r="E113" s="31" t="s">
        <v>222</v>
      </c>
      <c r="F113" s="31" t="s">
        <v>49</v>
      </c>
      <c r="G113" s="50" t="s">
        <v>50</v>
      </c>
      <c r="H113" s="51" t="n">
        <v>13</v>
      </c>
      <c r="I113" s="51" t="n">
        <v>8</v>
      </c>
      <c r="J113" s="51" t="n">
        <v>12</v>
      </c>
      <c r="K113" s="51" t="n">
        <v>4</v>
      </c>
      <c r="L113" s="51" t="n">
        <v>20</v>
      </c>
      <c r="M113" s="51" t="n">
        <v>3</v>
      </c>
      <c r="N113" s="51" t="n">
        <v>1</v>
      </c>
      <c r="O113" s="52" t="n">
        <f aca="false">SUM(H113:N113)</f>
        <v>61</v>
      </c>
    </row>
    <row r="114" customFormat="false" ht="27" hidden="false" customHeight="false" outlineLevel="0" collapsed="false">
      <c r="A114" s="33"/>
      <c r="B114" s="31"/>
      <c r="C114" s="31"/>
      <c r="D114" s="31" t="s">
        <v>223</v>
      </c>
      <c r="E114" s="31" t="s">
        <v>223</v>
      </c>
      <c r="F114" s="31" t="s">
        <v>54</v>
      </c>
      <c r="G114" s="50" t="s">
        <v>50</v>
      </c>
      <c r="H114" s="33" t="n">
        <v>12</v>
      </c>
      <c r="I114" s="33" t="n">
        <v>3</v>
      </c>
      <c r="J114" s="33" t="n">
        <v>4</v>
      </c>
      <c r="K114" s="33" t="n">
        <v>3</v>
      </c>
      <c r="L114" s="33" t="n">
        <v>9</v>
      </c>
      <c r="M114" s="33" t="n">
        <v>1</v>
      </c>
      <c r="N114" s="33" t="n">
        <v>0</v>
      </c>
      <c r="O114" s="52" t="n">
        <f aca="false">SUM(H114:N115)</f>
        <v>32</v>
      </c>
    </row>
    <row r="115" customFormat="false" ht="13.5" hidden="false" customHeight="false" outlineLevel="0" collapsed="false">
      <c r="A115" s="33"/>
      <c r="B115" s="31"/>
      <c r="C115" s="31"/>
      <c r="D115" s="31" t="s">
        <v>224</v>
      </c>
      <c r="E115" s="31" t="s">
        <v>224</v>
      </c>
      <c r="F115" s="31" t="s">
        <v>54</v>
      </c>
      <c r="G115" s="50" t="s">
        <v>50</v>
      </c>
      <c r="H115" s="33"/>
      <c r="I115" s="33"/>
      <c r="J115" s="33"/>
      <c r="K115" s="33"/>
      <c r="L115" s="33"/>
      <c r="M115" s="33"/>
      <c r="N115" s="33"/>
      <c r="O115" s="52"/>
    </row>
    <row r="116" customFormat="false" ht="40.5" hidden="false" customHeight="true" outlineLevel="0" collapsed="false">
      <c r="A116" s="33" t="n">
        <v>18</v>
      </c>
      <c r="B116" s="31" t="s">
        <v>225</v>
      </c>
      <c r="C116" s="31" t="s">
        <v>225</v>
      </c>
      <c r="D116" s="31" t="s">
        <v>226</v>
      </c>
      <c r="E116" s="31" t="s">
        <v>227</v>
      </c>
      <c r="F116" s="31" t="s">
        <v>54</v>
      </c>
      <c r="G116" s="50" t="s">
        <v>50</v>
      </c>
      <c r="H116" s="52" t="n">
        <v>7</v>
      </c>
      <c r="I116" s="52" t="n">
        <v>5</v>
      </c>
      <c r="J116" s="52" t="n">
        <v>5</v>
      </c>
      <c r="K116" s="52" t="n">
        <v>3</v>
      </c>
      <c r="L116" s="52" t="n">
        <v>20</v>
      </c>
      <c r="M116" s="52" t="n">
        <v>2</v>
      </c>
      <c r="N116" s="52" t="n">
        <v>0</v>
      </c>
      <c r="O116" s="52" t="n">
        <f aca="false">SUM(H116:N117)</f>
        <v>42</v>
      </c>
    </row>
    <row r="117" customFormat="false" ht="40.5" hidden="false" customHeight="false" outlineLevel="0" collapsed="false">
      <c r="A117" s="33"/>
      <c r="B117" s="31"/>
      <c r="C117" s="31"/>
      <c r="D117" s="31"/>
      <c r="E117" s="31" t="s">
        <v>228</v>
      </c>
      <c r="F117" s="31" t="s">
        <v>54</v>
      </c>
      <c r="G117" s="50" t="s">
        <v>50</v>
      </c>
      <c r="H117" s="52"/>
      <c r="I117" s="52"/>
      <c r="J117" s="52"/>
      <c r="K117" s="52"/>
      <c r="L117" s="52"/>
      <c r="M117" s="52"/>
      <c r="N117" s="52"/>
      <c r="O117" s="52"/>
    </row>
    <row r="118" customFormat="false" ht="13.5" hidden="false" customHeight="true" outlineLevel="0" collapsed="false">
      <c r="A118" s="33" t="n">
        <v>19</v>
      </c>
      <c r="B118" s="31" t="s">
        <v>229</v>
      </c>
      <c r="C118" s="31" t="s">
        <v>229</v>
      </c>
      <c r="D118" s="31" t="s">
        <v>230</v>
      </c>
      <c r="E118" s="31" t="s">
        <v>230</v>
      </c>
      <c r="F118" s="31" t="s">
        <v>49</v>
      </c>
      <c r="G118" s="50" t="s">
        <v>50</v>
      </c>
      <c r="H118" s="53" t="n">
        <v>8</v>
      </c>
      <c r="I118" s="53" t="n">
        <v>4</v>
      </c>
      <c r="J118" s="53" t="n">
        <v>8</v>
      </c>
      <c r="K118" s="53" t="n">
        <v>2</v>
      </c>
      <c r="L118" s="53" t="n">
        <v>9</v>
      </c>
      <c r="M118" s="53" t="n">
        <v>1</v>
      </c>
      <c r="N118" s="53" t="n">
        <v>1</v>
      </c>
      <c r="O118" s="53" t="n">
        <f aca="false">SUM(H118:N121)</f>
        <v>33</v>
      </c>
    </row>
    <row r="119" customFormat="false" ht="13.5" hidden="false" customHeight="false" outlineLevel="0" collapsed="false">
      <c r="A119" s="33"/>
      <c r="B119" s="31"/>
      <c r="C119" s="31"/>
      <c r="D119" s="31" t="s">
        <v>231</v>
      </c>
      <c r="E119" s="31" t="s">
        <v>231</v>
      </c>
      <c r="F119" s="31" t="s">
        <v>49</v>
      </c>
      <c r="G119" s="50" t="s">
        <v>50</v>
      </c>
      <c r="H119" s="53"/>
      <c r="I119" s="53"/>
      <c r="J119" s="53"/>
      <c r="K119" s="53"/>
      <c r="L119" s="53"/>
      <c r="M119" s="53"/>
      <c r="N119" s="53"/>
      <c r="O119" s="53"/>
    </row>
    <row r="120" customFormat="false" ht="13.5" hidden="false" customHeight="false" outlineLevel="0" collapsed="false">
      <c r="A120" s="33"/>
      <c r="B120" s="31"/>
      <c r="C120" s="31"/>
      <c r="D120" s="31" t="s">
        <v>232</v>
      </c>
      <c r="E120" s="31" t="s">
        <v>232</v>
      </c>
      <c r="F120" s="31" t="s">
        <v>49</v>
      </c>
      <c r="G120" s="50" t="s">
        <v>50</v>
      </c>
      <c r="H120" s="53"/>
      <c r="I120" s="53"/>
      <c r="J120" s="53"/>
      <c r="K120" s="53"/>
      <c r="L120" s="53"/>
      <c r="M120" s="53"/>
      <c r="N120" s="53"/>
      <c r="O120" s="53"/>
    </row>
    <row r="121" customFormat="false" ht="13.5" hidden="false" customHeight="false" outlineLevel="0" collapsed="false">
      <c r="A121" s="33"/>
      <c r="B121" s="31"/>
      <c r="C121" s="31"/>
      <c r="D121" s="31" t="s">
        <v>179</v>
      </c>
      <c r="E121" s="31" t="s">
        <v>179</v>
      </c>
      <c r="F121" s="31" t="s">
        <v>49</v>
      </c>
      <c r="G121" s="50" t="s">
        <v>50</v>
      </c>
      <c r="H121" s="53"/>
      <c r="I121" s="53"/>
      <c r="J121" s="53"/>
      <c r="K121" s="53"/>
      <c r="L121" s="53"/>
      <c r="M121" s="53"/>
      <c r="N121" s="53"/>
      <c r="O121" s="53"/>
    </row>
    <row r="122" customFormat="false" ht="13.5" hidden="false" customHeight="true" outlineLevel="0" collapsed="false">
      <c r="A122" s="56" t="s">
        <v>304</v>
      </c>
      <c r="B122" s="31" t="s">
        <v>237</v>
      </c>
      <c r="C122" s="31" t="s">
        <v>237</v>
      </c>
      <c r="D122" s="31" t="s">
        <v>237</v>
      </c>
      <c r="E122" s="31" t="s">
        <v>238</v>
      </c>
      <c r="F122" s="31" t="s">
        <v>54</v>
      </c>
      <c r="G122" s="50" t="s">
        <v>50</v>
      </c>
      <c r="H122" s="53" t="n">
        <v>5</v>
      </c>
      <c r="I122" s="53" t="n">
        <v>4</v>
      </c>
      <c r="J122" s="53" t="n">
        <v>5</v>
      </c>
      <c r="K122" s="53" t="n">
        <v>2</v>
      </c>
      <c r="L122" s="53" t="n">
        <v>5</v>
      </c>
      <c r="M122" s="53" t="n">
        <v>1</v>
      </c>
      <c r="N122" s="53" t="n">
        <v>0</v>
      </c>
      <c r="O122" s="53" t="n">
        <f aca="false">SUM(H122:N129)</f>
        <v>22</v>
      </c>
    </row>
    <row r="123" customFormat="false" ht="13.5" hidden="false" customHeight="false" outlineLevel="0" collapsed="false">
      <c r="A123" s="56"/>
      <c r="B123" s="56"/>
      <c r="C123" s="56"/>
      <c r="D123" s="56"/>
      <c r="E123" s="31" t="s">
        <v>239</v>
      </c>
      <c r="F123" s="31" t="s">
        <v>54</v>
      </c>
      <c r="G123" s="50" t="s">
        <v>50</v>
      </c>
      <c r="H123" s="53"/>
      <c r="I123" s="53"/>
      <c r="J123" s="53"/>
      <c r="K123" s="53"/>
      <c r="L123" s="53"/>
      <c r="M123" s="53"/>
      <c r="N123" s="53"/>
      <c r="O123" s="53"/>
    </row>
    <row r="124" customFormat="false" ht="13.5" hidden="false" customHeight="false" outlineLevel="0" collapsed="false">
      <c r="A124" s="56"/>
      <c r="B124" s="56"/>
      <c r="C124" s="56"/>
      <c r="D124" s="56"/>
      <c r="E124" s="31" t="s">
        <v>240</v>
      </c>
      <c r="F124" s="31" t="s">
        <v>54</v>
      </c>
      <c r="G124" s="50" t="s">
        <v>50</v>
      </c>
      <c r="H124" s="53"/>
      <c r="I124" s="53"/>
      <c r="J124" s="53"/>
      <c r="K124" s="53"/>
      <c r="L124" s="53"/>
      <c r="M124" s="53"/>
      <c r="N124" s="53"/>
      <c r="O124" s="53"/>
    </row>
    <row r="125" customFormat="false" ht="13.5" hidden="false" customHeight="false" outlineLevel="0" collapsed="false">
      <c r="A125" s="56"/>
      <c r="B125" s="56"/>
      <c r="C125" s="56"/>
      <c r="D125" s="56"/>
      <c r="E125" s="31" t="s">
        <v>241</v>
      </c>
      <c r="F125" s="31" t="s">
        <v>54</v>
      </c>
      <c r="G125" s="50" t="s">
        <v>50</v>
      </c>
      <c r="H125" s="53"/>
      <c r="I125" s="53"/>
      <c r="J125" s="53"/>
      <c r="K125" s="53"/>
      <c r="L125" s="53"/>
      <c r="M125" s="53"/>
      <c r="N125" s="53"/>
      <c r="O125" s="53"/>
    </row>
    <row r="126" customFormat="false" ht="13.5" hidden="false" customHeight="false" outlineLevel="0" collapsed="false">
      <c r="A126" s="56"/>
      <c r="B126" s="56"/>
      <c r="C126" s="56"/>
      <c r="D126" s="56"/>
      <c r="E126" s="31" t="s">
        <v>242</v>
      </c>
      <c r="F126" s="31" t="s">
        <v>54</v>
      </c>
      <c r="G126" s="50" t="s">
        <v>50</v>
      </c>
      <c r="H126" s="53"/>
      <c r="I126" s="53"/>
      <c r="J126" s="53"/>
      <c r="K126" s="53"/>
      <c r="L126" s="53"/>
      <c r="M126" s="53"/>
      <c r="N126" s="53"/>
      <c r="O126" s="53"/>
    </row>
    <row r="127" customFormat="false" ht="13.5" hidden="false" customHeight="false" outlineLevel="0" collapsed="false">
      <c r="A127" s="56"/>
      <c r="B127" s="56"/>
      <c r="C127" s="56"/>
      <c r="D127" s="56"/>
      <c r="E127" s="31" t="s">
        <v>243</v>
      </c>
      <c r="F127" s="31" t="s">
        <v>54</v>
      </c>
      <c r="G127" s="50" t="s">
        <v>50</v>
      </c>
      <c r="H127" s="53"/>
      <c r="I127" s="53"/>
      <c r="J127" s="53"/>
      <c r="K127" s="53"/>
      <c r="L127" s="53"/>
      <c r="M127" s="53"/>
      <c r="N127" s="53"/>
      <c r="O127" s="53"/>
    </row>
    <row r="128" customFormat="false" ht="13.5" hidden="false" customHeight="false" outlineLevel="0" collapsed="false">
      <c r="A128" s="56"/>
      <c r="B128" s="56"/>
      <c r="C128" s="56"/>
      <c r="D128" s="56"/>
      <c r="E128" s="31" t="s">
        <v>244</v>
      </c>
      <c r="F128" s="31" t="s">
        <v>54</v>
      </c>
      <c r="G128" s="50" t="s">
        <v>50</v>
      </c>
      <c r="H128" s="53"/>
      <c r="I128" s="53"/>
      <c r="J128" s="53"/>
      <c r="K128" s="53"/>
      <c r="L128" s="53"/>
      <c r="M128" s="53"/>
      <c r="N128" s="53"/>
      <c r="O128" s="53"/>
    </row>
    <row r="129" customFormat="false" ht="13.5" hidden="false" customHeight="false" outlineLevel="0" collapsed="false">
      <c r="A129" s="56"/>
      <c r="B129" s="56"/>
      <c r="C129" s="56"/>
      <c r="D129" s="56"/>
      <c r="E129" s="31" t="s">
        <v>245</v>
      </c>
      <c r="F129" s="31" t="s">
        <v>54</v>
      </c>
      <c r="G129" s="50" t="s">
        <v>50</v>
      </c>
      <c r="H129" s="53"/>
      <c r="I129" s="53"/>
      <c r="J129" s="53"/>
      <c r="K129" s="53"/>
      <c r="L129" s="53"/>
      <c r="M129" s="53"/>
      <c r="N129" s="53"/>
      <c r="O129" s="53"/>
    </row>
    <row r="130" customFormat="false" ht="27" hidden="false" customHeight="true" outlineLevel="0" collapsed="false">
      <c r="A130" s="33" t="n">
        <v>21</v>
      </c>
      <c r="B130" s="31" t="s">
        <v>246</v>
      </c>
      <c r="C130" s="31" t="s">
        <v>246</v>
      </c>
      <c r="D130" s="31" t="s">
        <v>247</v>
      </c>
      <c r="E130" s="31" t="s">
        <v>248</v>
      </c>
      <c r="F130" s="31" t="s">
        <v>49</v>
      </c>
      <c r="G130" s="50" t="s">
        <v>50</v>
      </c>
      <c r="H130" s="33" t="n">
        <v>7</v>
      </c>
      <c r="I130" s="33" t="n">
        <v>4</v>
      </c>
      <c r="J130" s="33" t="n">
        <v>5</v>
      </c>
      <c r="K130" s="33" t="n">
        <v>2</v>
      </c>
      <c r="L130" s="33" t="n">
        <v>10</v>
      </c>
      <c r="M130" s="33" t="n">
        <v>1</v>
      </c>
      <c r="N130" s="33" t="n">
        <v>1</v>
      </c>
      <c r="O130" s="52" t="n">
        <f aca="false">SUM(H130:N131)</f>
        <v>30</v>
      </c>
    </row>
    <row r="131" customFormat="false" ht="40.5" hidden="false" customHeight="false" outlineLevel="0" collapsed="false">
      <c r="A131" s="33"/>
      <c r="B131" s="31"/>
      <c r="C131" s="31"/>
      <c r="D131" s="31"/>
      <c r="E131" s="31" t="s">
        <v>249</v>
      </c>
      <c r="F131" s="31"/>
      <c r="G131" s="50" t="s">
        <v>50</v>
      </c>
      <c r="H131" s="33"/>
      <c r="I131" s="33"/>
      <c r="J131" s="33"/>
      <c r="K131" s="33"/>
      <c r="L131" s="33"/>
      <c r="M131" s="33"/>
      <c r="N131" s="33"/>
      <c r="O131" s="52"/>
    </row>
    <row r="132" customFormat="false" ht="13.5" hidden="false" customHeight="true" outlineLevel="0" collapsed="false">
      <c r="A132" s="33"/>
      <c r="B132" s="31"/>
      <c r="C132" s="31" t="s">
        <v>246</v>
      </c>
      <c r="D132" s="31" t="s">
        <v>250</v>
      </c>
      <c r="E132" s="31" t="s">
        <v>251</v>
      </c>
      <c r="F132" s="31" t="s">
        <v>49</v>
      </c>
      <c r="G132" s="50" t="s">
        <v>50</v>
      </c>
      <c r="H132" s="33" t="n">
        <v>1</v>
      </c>
      <c r="I132" s="33" t="n">
        <v>0</v>
      </c>
      <c r="J132" s="33" t="n">
        <v>4</v>
      </c>
      <c r="K132" s="33" t="n">
        <v>2</v>
      </c>
      <c r="L132" s="33" t="n">
        <v>0</v>
      </c>
      <c r="M132" s="33" t="n">
        <v>1</v>
      </c>
      <c r="N132" s="33" t="n">
        <v>0</v>
      </c>
      <c r="O132" s="52" t="n">
        <f aca="false">SUM(H132:N134)</f>
        <v>8</v>
      </c>
    </row>
    <row r="133" customFormat="false" ht="13.5" hidden="false" customHeight="false" outlineLevel="0" collapsed="false">
      <c r="A133" s="33"/>
      <c r="B133" s="31"/>
      <c r="C133" s="31"/>
      <c r="D133" s="31"/>
      <c r="E133" s="31" t="s">
        <v>252</v>
      </c>
      <c r="F133" s="31"/>
      <c r="G133" s="50" t="s">
        <v>50</v>
      </c>
      <c r="H133" s="33"/>
      <c r="I133" s="33"/>
      <c r="J133" s="33"/>
      <c r="K133" s="33"/>
      <c r="L133" s="33"/>
      <c r="M133" s="33"/>
      <c r="N133" s="33"/>
      <c r="O133" s="52"/>
    </row>
    <row r="134" customFormat="false" ht="27" hidden="false" customHeight="false" outlineLevel="0" collapsed="false">
      <c r="A134" s="33"/>
      <c r="B134" s="31"/>
      <c r="C134" s="31"/>
      <c r="D134" s="31"/>
      <c r="E134" s="31" t="s">
        <v>253</v>
      </c>
      <c r="F134" s="31"/>
      <c r="G134" s="50" t="s">
        <v>50</v>
      </c>
      <c r="H134" s="33"/>
      <c r="I134" s="33"/>
      <c r="J134" s="33"/>
      <c r="K134" s="33"/>
      <c r="L134" s="33"/>
      <c r="M134" s="33"/>
      <c r="N134" s="33"/>
      <c r="O134" s="52"/>
    </row>
    <row r="135" customFormat="false" ht="27" hidden="false" customHeight="false" outlineLevel="0" collapsed="false">
      <c r="A135" s="33"/>
      <c r="B135" s="31"/>
      <c r="C135" s="31"/>
      <c r="D135" s="31" t="s">
        <v>254</v>
      </c>
      <c r="E135" s="31" t="s">
        <v>255</v>
      </c>
      <c r="F135" s="31" t="s">
        <v>49</v>
      </c>
      <c r="G135" s="50" t="s">
        <v>50</v>
      </c>
      <c r="H135" s="51" t="n">
        <v>1</v>
      </c>
      <c r="I135" s="51" t="n">
        <v>1</v>
      </c>
      <c r="J135" s="51" t="n">
        <v>3</v>
      </c>
      <c r="K135" s="51" t="n">
        <v>2</v>
      </c>
      <c r="L135" s="51" t="n">
        <v>8</v>
      </c>
      <c r="M135" s="51" t="n">
        <v>0</v>
      </c>
      <c r="N135" s="51" t="n">
        <v>0</v>
      </c>
      <c r="O135" s="52" t="n">
        <f aca="false">SUM(H135:N135)</f>
        <v>15</v>
      </c>
    </row>
    <row r="136" customFormat="false" ht="40.5" hidden="false" customHeight="false" outlineLevel="0" collapsed="false">
      <c r="A136" s="33"/>
      <c r="B136" s="31"/>
      <c r="C136" s="31"/>
      <c r="D136" s="31" t="s">
        <v>256</v>
      </c>
      <c r="E136" s="31" t="s">
        <v>256</v>
      </c>
      <c r="F136" s="31" t="s">
        <v>70</v>
      </c>
      <c r="G136" s="50" t="s">
        <v>50</v>
      </c>
      <c r="H136" s="51" t="n">
        <v>3</v>
      </c>
      <c r="I136" s="51" t="n">
        <v>4</v>
      </c>
      <c r="J136" s="51" t="n">
        <v>7</v>
      </c>
      <c r="K136" s="51" t="n">
        <v>2</v>
      </c>
      <c r="L136" s="51" t="n">
        <v>15</v>
      </c>
      <c r="M136" s="51" t="n">
        <v>1</v>
      </c>
      <c r="N136" s="51" t="n">
        <v>0</v>
      </c>
      <c r="O136" s="52" t="n">
        <f aca="false">SUM(H136:N136)</f>
        <v>32</v>
      </c>
    </row>
    <row r="137" customFormat="false" ht="13.5" hidden="false" customHeight="true" outlineLevel="0" collapsed="false">
      <c r="A137" s="33" t="n">
        <v>22</v>
      </c>
      <c r="B137" s="31" t="s">
        <v>260</v>
      </c>
      <c r="C137" s="31" t="s">
        <v>260</v>
      </c>
      <c r="D137" s="31" t="s">
        <v>261</v>
      </c>
      <c r="E137" s="31" t="s">
        <v>261</v>
      </c>
      <c r="F137" s="31" t="s">
        <v>54</v>
      </c>
      <c r="G137" s="50" t="s">
        <v>50</v>
      </c>
      <c r="H137" s="53" t="n">
        <v>8</v>
      </c>
      <c r="I137" s="53" t="n">
        <v>6</v>
      </c>
      <c r="J137" s="53" t="n">
        <v>4</v>
      </c>
      <c r="K137" s="53" t="n">
        <v>2</v>
      </c>
      <c r="L137" s="53" t="n">
        <v>8</v>
      </c>
      <c r="M137" s="53" t="n">
        <v>2</v>
      </c>
      <c r="N137" s="53" t="n">
        <v>1</v>
      </c>
      <c r="O137" s="53" t="n">
        <f aca="false">SUM(H137:N140)</f>
        <v>31</v>
      </c>
    </row>
    <row r="138" customFormat="false" ht="27" hidden="false" customHeight="true" outlineLevel="0" collapsed="false">
      <c r="A138" s="33"/>
      <c r="B138" s="31"/>
      <c r="C138" s="31"/>
      <c r="D138" s="31" t="s">
        <v>262</v>
      </c>
      <c r="E138" s="31" t="s">
        <v>263</v>
      </c>
      <c r="F138" s="31" t="s">
        <v>49</v>
      </c>
      <c r="G138" s="50" t="s">
        <v>50</v>
      </c>
      <c r="H138" s="53"/>
      <c r="I138" s="53"/>
      <c r="J138" s="53"/>
      <c r="K138" s="53"/>
      <c r="L138" s="53"/>
      <c r="M138" s="53"/>
      <c r="N138" s="53"/>
      <c r="O138" s="53"/>
    </row>
    <row r="139" customFormat="false" ht="27" hidden="false" customHeight="false" outlineLevel="0" collapsed="false">
      <c r="A139" s="33"/>
      <c r="B139" s="31"/>
      <c r="C139" s="31"/>
      <c r="D139" s="31"/>
      <c r="E139" s="31" t="s">
        <v>305</v>
      </c>
      <c r="F139" s="31" t="s">
        <v>49</v>
      </c>
      <c r="G139" s="50" t="s">
        <v>50</v>
      </c>
      <c r="H139" s="53"/>
      <c r="I139" s="53"/>
      <c r="J139" s="53"/>
      <c r="K139" s="53"/>
      <c r="L139" s="53"/>
      <c r="M139" s="53"/>
      <c r="N139" s="53"/>
      <c r="O139" s="53"/>
    </row>
    <row r="140" customFormat="false" ht="13.5" hidden="false" customHeight="false" outlineLevel="0" collapsed="false">
      <c r="A140" s="33"/>
      <c r="B140" s="31"/>
      <c r="C140" s="31"/>
      <c r="D140" s="31" t="s">
        <v>264</v>
      </c>
      <c r="E140" s="31" t="s">
        <v>264</v>
      </c>
      <c r="F140" s="31" t="s">
        <v>54</v>
      </c>
      <c r="G140" s="50" t="s">
        <v>50</v>
      </c>
      <c r="H140" s="53"/>
      <c r="I140" s="53"/>
      <c r="J140" s="53"/>
      <c r="K140" s="53"/>
      <c r="L140" s="53"/>
      <c r="M140" s="53"/>
      <c r="N140" s="53"/>
      <c r="O140" s="53"/>
    </row>
    <row r="141" customFormat="false" ht="13.5" hidden="false" customHeight="true" outlineLevel="0" collapsed="false">
      <c r="A141" s="33" t="n">
        <v>23</v>
      </c>
      <c r="B141" s="31" t="s">
        <v>265</v>
      </c>
      <c r="C141" s="31" t="s">
        <v>265</v>
      </c>
      <c r="D141" s="31" t="s">
        <v>265</v>
      </c>
      <c r="E141" s="31" t="s">
        <v>265</v>
      </c>
      <c r="F141" s="31" t="s">
        <v>49</v>
      </c>
      <c r="G141" s="50" t="s">
        <v>50</v>
      </c>
      <c r="H141" s="51" t="n">
        <v>16</v>
      </c>
      <c r="I141" s="51" t="n">
        <v>8</v>
      </c>
      <c r="J141" s="51" t="n">
        <v>8</v>
      </c>
      <c r="K141" s="51" t="n">
        <v>3</v>
      </c>
      <c r="L141" s="51" t="n">
        <v>12</v>
      </c>
      <c r="M141" s="51" t="n">
        <v>2</v>
      </c>
      <c r="N141" s="51" t="n">
        <v>0</v>
      </c>
      <c r="O141" s="52" t="n">
        <f aca="false">SUM(H141:N141)</f>
        <v>49</v>
      </c>
    </row>
    <row r="142" customFormat="false" ht="13.5" hidden="false" customHeight="false" outlineLevel="0" collapsed="false">
      <c r="A142" s="33"/>
      <c r="B142" s="31"/>
      <c r="C142" s="31" t="s">
        <v>265</v>
      </c>
      <c r="D142" s="31" t="s">
        <v>266</v>
      </c>
      <c r="E142" s="31" t="s">
        <v>266</v>
      </c>
      <c r="F142" s="31" t="s">
        <v>49</v>
      </c>
      <c r="G142" s="50" t="s">
        <v>50</v>
      </c>
      <c r="H142" s="51" t="n">
        <v>6</v>
      </c>
      <c r="I142" s="51" t="n">
        <v>8</v>
      </c>
      <c r="J142" s="51" t="n">
        <v>8</v>
      </c>
      <c r="K142" s="51" t="n">
        <v>3</v>
      </c>
      <c r="L142" s="51" t="n">
        <v>8</v>
      </c>
      <c r="M142" s="51" t="n">
        <v>2</v>
      </c>
      <c r="N142" s="51" t="n">
        <v>0</v>
      </c>
      <c r="O142" s="52" t="n">
        <f aca="false">SUM(H142:N142)</f>
        <v>35</v>
      </c>
    </row>
    <row r="143" customFormat="false" ht="13.5" hidden="false" customHeight="false" outlineLevel="0" collapsed="false">
      <c r="A143" s="33"/>
      <c r="B143" s="31"/>
      <c r="C143" s="31" t="s">
        <v>267</v>
      </c>
      <c r="D143" s="31" t="s">
        <v>267</v>
      </c>
      <c r="E143" s="31" t="s">
        <v>267</v>
      </c>
      <c r="F143" s="31" t="s">
        <v>49</v>
      </c>
      <c r="G143" s="50" t="s">
        <v>50</v>
      </c>
      <c r="H143" s="51" t="n">
        <v>3</v>
      </c>
      <c r="I143" s="51" t="n">
        <v>3</v>
      </c>
      <c r="J143" s="51" t="n">
        <v>3</v>
      </c>
      <c r="K143" s="51" t="n">
        <v>2</v>
      </c>
      <c r="L143" s="51" t="n">
        <v>3</v>
      </c>
      <c r="M143" s="51" t="n">
        <v>3</v>
      </c>
      <c r="N143" s="51" t="n">
        <v>0</v>
      </c>
      <c r="O143" s="52" t="n">
        <f aca="false">SUM(H143:N143)</f>
        <v>17</v>
      </c>
    </row>
    <row r="144" customFormat="false" ht="40.5" hidden="false" customHeight="true" outlineLevel="0" collapsed="false">
      <c r="A144" s="33" t="n">
        <v>24</v>
      </c>
      <c r="B144" s="31" t="s">
        <v>268</v>
      </c>
      <c r="C144" s="31" t="s">
        <v>268</v>
      </c>
      <c r="D144" s="31" t="s">
        <v>269</v>
      </c>
      <c r="E144" s="31" t="s">
        <v>270</v>
      </c>
      <c r="F144" s="31" t="s">
        <v>49</v>
      </c>
      <c r="G144" s="50" t="s">
        <v>50</v>
      </c>
      <c r="H144" s="51" t="n">
        <v>3</v>
      </c>
      <c r="I144" s="51" t="n">
        <v>8</v>
      </c>
      <c r="J144" s="51" t="n">
        <v>3</v>
      </c>
      <c r="K144" s="51" t="n">
        <v>4</v>
      </c>
      <c r="L144" s="51" t="n">
        <v>5</v>
      </c>
      <c r="M144" s="51" t="n">
        <v>1</v>
      </c>
      <c r="N144" s="51" t="n">
        <v>0</v>
      </c>
      <c r="O144" s="52" t="n">
        <f aca="false">SUM(H144:N144)</f>
        <v>24</v>
      </c>
    </row>
    <row r="145" customFormat="false" ht="27" hidden="false" customHeight="true" outlineLevel="0" collapsed="false">
      <c r="A145" s="33"/>
      <c r="B145" s="31"/>
      <c r="C145" s="31"/>
      <c r="D145" s="31" t="s">
        <v>271</v>
      </c>
      <c r="E145" s="31" t="s">
        <v>272</v>
      </c>
      <c r="F145" s="31" t="s">
        <v>49</v>
      </c>
      <c r="G145" s="50" t="s">
        <v>50</v>
      </c>
      <c r="H145" s="52" t="n">
        <v>5</v>
      </c>
      <c r="I145" s="33" t="n">
        <v>4</v>
      </c>
      <c r="J145" s="33" t="n">
        <v>5</v>
      </c>
      <c r="K145" s="52" t="n">
        <v>2</v>
      </c>
      <c r="L145" s="52" t="n">
        <v>7</v>
      </c>
      <c r="M145" s="52" t="n">
        <v>2</v>
      </c>
      <c r="N145" s="52" t="n">
        <v>1</v>
      </c>
      <c r="O145" s="52" t="n">
        <f aca="false">SUM(H145:N146)</f>
        <v>26</v>
      </c>
    </row>
    <row r="146" customFormat="false" ht="40.5" hidden="false" customHeight="false" outlineLevel="0" collapsed="false">
      <c r="A146" s="33"/>
      <c r="B146" s="31"/>
      <c r="C146" s="31"/>
      <c r="D146" s="31"/>
      <c r="E146" s="31" t="s">
        <v>273</v>
      </c>
      <c r="F146" s="31" t="s">
        <v>49</v>
      </c>
      <c r="G146" s="50" t="s">
        <v>50</v>
      </c>
      <c r="H146" s="52"/>
      <c r="I146" s="33"/>
      <c r="J146" s="33"/>
      <c r="K146" s="52"/>
      <c r="L146" s="52"/>
      <c r="M146" s="52"/>
      <c r="N146" s="52"/>
      <c r="O146" s="52"/>
    </row>
    <row r="147" customFormat="false" ht="27" hidden="false" customHeight="false" outlineLevel="0" collapsed="false">
      <c r="A147" s="33"/>
      <c r="B147" s="31"/>
      <c r="C147" s="31"/>
      <c r="D147" s="31" t="s">
        <v>274</v>
      </c>
      <c r="E147" s="31" t="s">
        <v>275</v>
      </c>
      <c r="F147" s="31" t="s">
        <v>49</v>
      </c>
      <c r="G147" s="50" t="s">
        <v>50</v>
      </c>
      <c r="H147" s="51" t="n">
        <v>1</v>
      </c>
      <c r="I147" s="51" t="n">
        <v>1</v>
      </c>
      <c r="J147" s="51" t="n">
        <v>2</v>
      </c>
      <c r="K147" s="51" t="n">
        <v>2</v>
      </c>
      <c r="L147" s="51" t="n">
        <v>3</v>
      </c>
      <c r="M147" s="51" t="n">
        <v>1</v>
      </c>
      <c r="N147" s="51" t="n">
        <v>0</v>
      </c>
      <c r="O147" s="52" t="n">
        <f aca="false">SUM(H147:N147)</f>
        <v>10</v>
      </c>
    </row>
    <row r="148" customFormat="false" ht="13.5" hidden="false" customHeight="true" outlineLevel="0" collapsed="false">
      <c r="A148" s="33" t="n">
        <v>25</v>
      </c>
      <c r="B148" s="31" t="s">
        <v>276</v>
      </c>
      <c r="C148" s="31" t="s">
        <v>276</v>
      </c>
      <c r="D148" s="31" t="s">
        <v>277</v>
      </c>
      <c r="E148" s="31" t="s">
        <v>277</v>
      </c>
      <c r="F148" s="31" t="s">
        <v>70</v>
      </c>
      <c r="G148" s="50" t="s">
        <v>50</v>
      </c>
      <c r="H148" s="53" t="n">
        <v>4</v>
      </c>
      <c r="I148" s="53" t="n">
        <v>4</v>
      </c>
      <c r="J148" s="53" t="n">
        <v>4</v>
      </c>
      <c r="K148" s="53" t="n">
        <v>2</v>
      </c>
      <c r="L148" s="53" t="n">
        <v>4</v>
      </c>
      <c r="M148" s="53" t="n">
        <v>1</v>
      </c>
      <c r="N148" s="53" t="n">
        <v>0</v>
      </c>
      <c r="O148" s="53" t="n">
        <f aca="false">SUM(H148:N151)</f>
        <v>19</v>
      </c>
    </row>
    <row r="149" customFormat="false" ht="54" hidden="false" customHeight="false" outlineLevel="0" collapsed="false">
      <c r="A149" s="33"/>
      <c r="B149" s="31"/>
      <c r="C149" s="31"/>
      <c r="D149" s="31" t="s">
        <v>278</v>
      </c>
      <c r="E149" s="31" t="s">
        <v>278</v>
      </c>
      <c r="F149" s="31" t="s">
        <v>54</v>
      </c>
      <c r="G149" s="50" t="s">
        <v>50</v>
      </c>
      <c r="H149" s="53"/>
      <c r="I149" s="53"/>
      <c r="J149" s="53"/>
      <c r="K149" s="53"/>
      <c r="L149" s="53"/>
      <c r="M149" s="53"/>
      <c r="N149" s="53"/>
      <c r="O149" s="53"/>
    </row>
    <row r="150" customFormat="false" ht="13.5" hidden="false" customHeight="false" outlineLevel="0" collapsed="false">
      <c r="A150" s="33"/>
      <c r="B150" s="31"/>
      <c r="C150" s="31"/>
      <c r="D150" s="31" t="s">
        <v>279</v>
      </c>
      <c r="E150" s="31" t="s">
        <v>279</v>
      </c>
      <c r="F150" s="31" t="s">
        <v>54</v>
      </c>
      <c r="G150" s="50" t="s">
        <v>50</v>
      </c>
      <c r="H150" s="53"/>
      <c r="I150" s="53"/>
      <c r="J150" s="53"/>
      <c r="K150" s="53"/>
      <c r="L150" s="53"/>
      <c r="M150" s="53"/>
      <c r="N150" s="53"/>
      <c r="O150" s="53"/>
    </row>
    <row r="151" customFormat="false" ht="27" hidden="false" customHeight="false" outlineLevel="0" collapsed="false">
      <c r="A151" s="33"/>
      <c r="B151" s="31"/>
      <c r="C151" s="31"/>
      <c r="D151" s="31" t="s">
        <v>306</v>
      </c>
      <c r="E151" s="31" t="s">
        <v>306</v>
      </c>
      <c r="F151" s="31" t="s">
        <v>54</v>
      </c>
      <c r="G151" s="50" t="s">
        <v>50</v>
      </c>
      <c r="H151" s="53"/>
      <c r="I151" s="53"/>
      <c r="J151" s="53"/>
      <c r="K151" s="53"/>
      <c r="L151" s="53"/>
      <c r="M151" s="53"/>
      <c r="N151" s="53"/>
      <c r="O151" s="53"/>
    </row>
    <row r="152" customFormat="false" ht="13.5" hidden="false" customHeight="true" outlineLevel="0" collapsed="false">
      <c r="A152" s="57" t="s">
        <v>292</v>
      </c>
      <c r="B152" s="57"/>
      <c r="C152" s="57"/>
      <c r="D152" s="57"/>
      <c r="E152" s="57"/>
      <c r="F152" s="57"/>
      <c r="G152" s="57"/>
      <c r="H152" s="58" t="n">
        <f aca="false">SUM(H4:H151)</f>
        <v>590</v>
      </c>
      <c r="I152" s="58" t="n">
        <f aca="false">SUM(I4:I151)</f>
        <v>300</v>
      </c>
      <c r="J152" s="58" t="n">
        <f aca="false">SUM(J4:J151)</f>
        <v>365</v>
      </c>
      <c r="K152" s="58" t="n">
        <f aca="false">SUM(K4:K151)</f>
        <v>190</v>
      </c>
      <c r="L152" s="58" t="n">
        <f aca="false">SUM(L4:L151)</f>
        <v>550</v>
      </c>
      <c r="M152" s="58" t="n">
        <f aca="false">SUM(M4:M151)</f>
        <v>95</v>
      </c>
      <c r="N152" s="58" t="n">
        <f aca="false">SUM(N4:N151)</f>
        <v>40</v>
      </c>
      <c r="O152" s="58" t="n">
        <f aca="false">SUM(O4:O151)</f>
        <v>2130</v>
      </c>
    </row>
    <row r="153" customFormat="false" ht="13.5" hidden="false" customHeight="false" outlineLevel="0" collapsed="false">
      <c r="A153" s="59" t="s">
        <v>307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</row>
    <row r="154" customFormat="false" ht="27" hidden="false" customHeight="false" outlineLevel="0" collapsed="false">
      <c r="A154" s="52" t="n">
        <v>1</v>
      </c>
      <c r="B154" s="60" t="s">
        <v>104</v>
      </c>
      <c r="C154" s="60" t="s">
        <v>109</v>
      </c>
      <c r="D154" s="31" t="s">
        <v>112</v>
      </c>
      <c r="E154" s="31" t="s">
        <v>112</v>
      </c>
      <c r="F154" s="31" t="s">
        <v>70</v>
      </c>
      <c r="G154" s="50" t="s">
        <v>50</v>
      </c>
      <c r="H154" s="26" t="n">
        <v>12</v>
      </c>
      <c r="I154" s="26" t="n">
        <v>10</v>
      </c>
      <c r="J154" s="26" t="n">
        <v>10</v>
      </c>
      <c r="K154" s="26" t="n">
        <v>10</v>
      </c>
      <c r="L154" s="26" t="n">
        <v>10</v>
      </c>
      <c r="M154" s="26" t="n">
        <v>2</v>
      </c>
      <c r="N154" s="26" t="n">
        <v>0</v>
      </c>
      <c r="O154" s="60" t="n">
        <f aca="false">SUM(H154:N154)</f>
        <v>54</v>
      </c>
    </row>
    <row r="155" customFormat="false" ht="13.5" hidden="false" customHeight="true" outlineLevel="0" collapsed="false">
      <c r="A155" s="52" t="n">
        <v>2</v>
      </c>
      <c r="B155" s="60" t="s">
        <v>115</v>
      </c>
      <c r="C155" s="60" t="s">
        <v>115</v>
      </c>
      <c r="D155" s="31" t="s">
        <v>116</v>
      </c>
      <c r="E155" s="31" t="s">
        <v>117</v>
      </c>
      <c r="F155" s="31" t="s">
        <v>70</v>
      </c>
      <c r="G155" s="50" t="s">
        <v>50</v>
      </c>
      <c r="H155" s="33" t="n">
        <v>20</v>
      </c>
      <c r="I155" s="33" t="n">
        <v>20</v>
      </c>
      <c r="J155" s="33" t="n">
        <v>18</v>
      </c>
      <c r="K155" s="33" t="n">
        <v>15</v>
      </c>
      <c r="L155" s="33" t="n">
        <v>16</v>
      </c>
      <c r="M155" s="33" t="n">
        <v>4</v>
      </c>
      <c r="N155" s="33" t="n">
        <v>1</v>
      </c>
      <c r="O155" s="53" t="n">
        <f aca="false">SUM(H155:N158)</f>
        <v>94</v>
      </c>
    </row>
    <row r="156" customFormat="false" ht="27" hidden="false" customHeight="false" outlineLevel="0" collapsed="false">
      <c r="A156" s="52"/>
      <c r="B156" s="52"/>
      <c r="C156" s="52"/>
      <c r="D156" s="31"/>
      <c r="E156" s="31" t="s">
        <v>118</v>
      </c>
      <c r="F156" s="31" t="s">
        <v>70</v>
      </c>
      <c r="G156" s="50" t="s">
        <v>50</v>
      </c>
      <c r="H156" s="33"/>
      <c r="I156" s="33"/>
      <c r="J156" s="33"/>
      <c r="K156" s="33"/>
      <c r="L156" s="33"/>
      <c r="M156" s="33"/>
      <c r="N156" s="33"/>
      <c r="O156" s="53"/>
    </row>
    <row r="157" customFormat="false" ht="13.5" hidden="false" customHeight="false" outlineLevel="0" collapsed="false">
      <c r="A157" s="52"/>
      <c r="B157" s="52"/>
      <c r="C157" s="52"/>
      <c r="D157" s="31"/>
      <c r="E157" s="31" t="s">
        <v>119</v>
      </c>
      <c r="F157" s="31" t="s">
        <v>70</v>
      </c>
      <c r="G157" s="50" t="s">
        <v>50</v>
      </c>
      <c r="H157" s="33"/>
      <c r="I157" s="33"/>
      <c r="J157" s="33"/>
      <c r="K157" s="33"/>
      <c r="L157" s="33"/>
      <c r="M157" s="33"/>
      <c r="N157" s="33"/>
      <c r="O157" s="53"/>
    </row>
    <row r="158" customFormat="false" ht="13.5" hidden="false" customHeight="false" outlineLevel="0" collapsed="false">
      <c r="A158" s="52"/>
      <c r="B158" s="52"/>
      <c r="C158" s="52"/>
      <c r="D158" s="31"/>
      <c r="E158" s="31" t="s">
        <v>120</v>
      </c>
      <c r="F158" s="31" t="s">
        <v>70</v>
      </c>
      <c r="G158" s="50" t="s">
        <v>50</v>
      </c>
      <c r="H158" s="33"/>
      <c r="I158" s="33"/>
      <c r="J158" s="33"/>
      <c r="K158" s="33"/>
      <c r="L158" s="33"/>
      <c r="M158" s="33"/>
      <c r="N158" s="33"/>
      <c r="O158" s="53"/>
    </row>
    <row r="159" customFormat="false" ht="81" hidden="false" customHeight="false" outlineLevel="0" collapsed="false">
      <c r="A159" s="52"/>
      <c r="B159" s="52"/>
      <c r="C159" s="52"/>
      <c r="D159" s="26" t="s">
        <v>125</v>
      </c>
      <c r="E159" s="31" t="s">
        <v>129</v>
      </c>
      <c r="F159" s="31" t="s">
        <v>70</v>
      </c>
      <c r="G159" s="50" t="s">
        <v>50</v>
      </c>
      <c r="H159" s="26" t="n">
        <v>3</v>
      </c>
      <c r="I159" s="26" t="n">
        <v>4</v>
      </c>
      <c r="J159" s="26" t="n">
        <v>3</v>
      </c>
      <c r="K159" s="26" t="n">
        <v>3</v>
      </c>
      <c r="L159" s="26" t="n">
        <v>3</v>
      </c>
      <c r="M159" s="26" t="n">
        <v>0</v>
      </c>
      <c r="N159" s="26" t="n">
        <v>0</v>
      </c>
      <c r="O159" s="60" t="n">
        <f aca="false">SUM(H159:N159)</f>
        <v>16</v>
      </c>
    </row>
    <row r="160" customFormat="false" ht="27" hidden="false" customHeight="false" outlineLevel="0" collapsed="false">
      <c r="A160" s="60" t="n">
        <v>3</v>
      </c>
      <c r="B160" s="60" t="s">
        <v>130</v>
      </c>
      <c r="C160" s="60" t="s">
        <v>130</v>
      </c>
      <c r="D160" s="31" t="s">
        <v>135</v>
      </c>
      <c r="E160" s="31" t="s">
        <v>135</v>
      </c>
      <c r="F160" s="31" t="s">
        <v>49</v>
      </c>
      <c r="G160" s="50" t="s">
        <v>50</v>
      </c>
      <c r="H160" s="26" t="n">
        <v>30</v>
      </c>
      <c r="I160" s="26" t="n">
        <v>25</v>
      </c>
      <c r="J160" s="26" t="n">
        <v>26</v>
      </c>
      <c r="K160" s="26" t="n">
        <v>20</v>
      </c>
      <c r="L160" s="26" t="n">
        <v>25</v>
      </c>
      <c r="M160" s="26" t="n">
        <v>2</v>
      </c>
      <c r="N160" s="26" t="n">
        <v>2</v>
      </c>
      <c r="O160" s="60" t="n">
        <f aca="false">SUM(H160:N160)</f>
        <v>130</v>
      </c>
    </row>
    <row r="161" customFormat="false" ht="13.5" hidden="false" customHeight="false" outlineLevel="0" collapsed="false">
      <c r="A161" s="60"/>
      <c r="B161" s="60"/>
      <c r="C161" s="60"/>
      <c r="D161" s="31" t="s">
        <v>136</v>
      </c>
      <c r="E161" s="31" t="s">
        <v>136</v>
      </c>
      <c r="F161" s="31" t="s">
        <v>49</v>
      </c>
      <c r="G161" s="50" t="s">
        <v>50</v>
      </c>
      <c r="H161" s="26" t="n">
        <v>20</v>
      </c>
      <c r="I161" s="26" t="n">
        <v>10</v>
      </c>
      <c r="J161" s="26" t="n">
        <v>10</v>
      </c>
      <c r="K161" s="26" t="n">
        <v>8</v>
      </c>
      <c r="L161" s="26" t="n">
        <v>8</v>
      </c>
      <c r="M161" s="26" t="n">
        <v>0</v>
      </c>
      <c r="N161" s="26" t="n">
        <v>0</v>
      </c>
      <c r="O161" s="60" t="n">
        <f aca="false">SUM(H161:N161)</f>
        <v>56</v>
      </c>
    </row>
    <row r="162" customFormat="false" ht="27" hidden="false" customHeight="false" outlineLevel="0" collapsed="false">
      <c r="A162" s="60"/>
      <c r="B162" s="60"/>
      <c r="C162" s="60"/>
      <c r="D162" s="31" t="s">
        <v>137</v>
      </c>
      <c r="E162" s="31" t="s">
        <v>137</v>
      </c>
      <c r="F162" s="31" t="s">
        <v>54</v>
      </c>
      <c r="G162" s="50" t="s">
        <v>50</v>
      </c>
      <c r="H162" s="26" t="n">
        <v>20</v>
      </c>
      <c r="I162" s="26" t="n">
        <v>15</v>
      </c>
      <c r="J162" s="26" t="n">
        <v>16</v>
      </c>
      <c r="K162" s="26" t="n">
        <v>10</v>
      </c>
      <c r="L162" s="26" t="n">
        <v>12</v>
      </c>
      <c r="M162" s="26" t="n">
        <v>2</v>
      </c>
      <c r="N162" s="26" t="n">
        <v>1</v>
      </c>
      <c r="O162" s="60" t="n">
        <f aca="false">SUM(H162:N162)</f>
        <v>76</v>
      </c>
    </row>
    <row r="163" customFormat="false" ht="13.5" hidden="false" customHeight="false" outlineLevel="0" collapsed="false">
      <c r="A163" s="60"/>
      <c r="B163" s="60"/>
      <c r="C163" s="60"/>
      <c r="D163" s="31" t="s">
        <v>138</v>
      </c>
      <c r="E163" s="31" t="s">
        <v>138</v>
      </c>
      <c r="F163" s="31" t="s">
        <v>49</v>
      </c>
      <c r="G163" s="50" t="s">
        <v>50</v>
      </c>
      <c r="H163" s="26" t="n">
        <v>20</v>
      </c>
      <c r="I163" s="26" t="n">
        <v>4</v>
      </c>
      <c r="J163" s="26" t="n">
        <v>4</v>
      </c>
      <c r="K163" s="26" t="n">
        <v>2</v>
      </c>
      <c r="L163" s="26" t="n">
        <v>2</v>
      </c>
      <c r="M163" s="26" t="n">
        <v>1</v>
      </c>
      <c r="N163" s="26" t="n">
        <v>1</v>
      </c>
      <c r="O163" s="60" t="n">
        <f aca="false">SUM(H163:N163)</f>
        <v>34</v>
      </c>
    </row>
    <row r="164" customFormat="false" ht="13.5" hidden="false" customHeight="false" outlineLevel="0" collapsed="false">
      <c r="A164" s="60"/>
      <c r="B164" s="60"/>
      <c r="C164" s="60"/>
      <c r="D164" s="31" t="s">
        <v>140</v>
      </c>
      <c r="E164" s="31" t="s">
        <v>140</v>
      </c>
      <c r="F164" s="31" t="s">
        <v>54</v>
      </c>
      <c r="G164" s="50" t="s">
        <v>50</v>
      </c>
      <c r="H164" s="26" t="n">
        <v>10</v>
      </c>
      <c r="I164" s="26" t="n">
        <v>2</v>
      </c>
      <c r="J164" s="26" t="n">
        <v>1</v>
      </c>
      <c r="K164" s="26" t="n">
        <v>1</v>
      </c>
      <c r="L164" s="26" t="n">
        <v>2</v>
      </c>
      <c r="M164" s="26" t="n">
        <v>0</v>
      </c>
      <c r="N164" s="26" t="n">
        <v>0</v>
      </c>
      <c r="O164" s="60" t="n">
        <f aca="false">SUM(H164:N164)</f>
        <v>16</v>
      </c>
    </row>
    <row r="165" customFormat="false" ht="81" hidden="false" customHeight="true" outlineLevel="0" collapsed="false">
      <c r="A165" s="52" t="n">
        <v>4</v>
      </c>
      <c r="B165" s="31" t="s">
        <v>141</v>
      </c>
      <c r="C165" s="31" t="s">
        <v>141</v>
      </c>
      <c r="D165" s="31" t="s">
        <v>142</v>
      </c>
      <c r="E165" s="31" t="s">
        <v>143</v>
      </c>
      <c r="F165" s="31" t="s">
        <v>49</v>
      </c>
      <c r="G165" s="50" t="s">
        <v>50</v>
      </c>
      <c r="H165" s="33" t="n">
        <v>10</v>
      </c>
      <c r="I165" s="33" t="n">
        <v>10</v>
      </c>
      <c r="J165" s="33" t="n">
        <v>10</v>
      </c>
      <c r="K165" s="33" t="n">
        <v>6</v>
      </c>
      <c r="L165" s="33" t="n">
        <v>8</v>
      </c>
      <c r="M165" s="33" t="n">
        <v>0</v>
      </c>
      <c r="N165" s="33" t="n">
        <v>2</v>
      </c>
      <c r="O165" s="52" t="n">
        <f aca="false">SUM(H165:N167)</f>
        <v>46</v>
      </c>
    </row>
    <row r="166" customFormat="false" ht="27" hidden="false" customHeight="false" outlineLevel="0" collapsed="false">
      <c r="A166" s="52"/>
      <c r="B166" s="31"/>
      <c r="C166" s="31"/>
      <c r="D166" s="31" t="s">
        <v>144</v>
      </c>
      <c r="E166" s="31" t="s">
        <v>144</v>
      </c>
      <c r="F166" s="31" t="s">
        <v>49</v>
      </c>
      <c r="G166" s="50" t="s">
        <v>50</v>
      </c>
      <c r="H166" s="33"/>
      <c r="I166" s="33"/>
      <c r="J166" s="33"/>
      <c r="K166" s="33"/>
      <c r="L166" s="33"/>
      <c r="M166" s="33"/>
      <c r="N166" s="33"/>
      <c r="O166" s="52"/>
    </row>
    <row r="167" customFormat="false" ht="81" hidden="false" customHeight="false" outlineLevel="0" collapsed="false">
      <c r="A167" s="52"/>
      <c r="B167" s="31"/>
      <c r="C167" s="31"/>
      <c r="D167" s="31" t="s">
        <v>308</v>
      </c>
      <c r="E167" s="31" t="s">
        <v>146</v>
      </c>
      <c r="F167" s="31" t="s">
        <v>49</v>
      </c>
      <c r="G167" s="50" t="s">
        <v>50</v>
      </c>
      <c r="H167" s="33"/>
      <c r="I167" s="33"/>
      <c r="J167" s="33"/>
      <c r="K167" s="33"/>
      <c r="L167" s="33"/>
      <c r="M167" s="33"/>
      <c r="N167" s="33"/>
      <c r="O167" s="52"/>
    </row>
    <row r="168" customFormat="false" ht="13.5" hidden="false" customHeight="false" outlineLevel="0" collapsed="false">
      <c r="A168" s="60" t="n">
        <v>5</v>
      </c>
      <c r="B168" s="31" t="s">
        <v>147</v>
      </c>
      <c r="C168" s="31" t="s">
        <v>147</v>
      </c>
      <c r="D168" s="31" t="s">
        <v>147</v>
      </c>
      <c r="E168" s="31" t="s">
        <v>147</v>
      </c>
      <c r="F168" s="31" t="s">
        <v>54</v>
      </c>
      <c r="G168" s="50" t="s">
        <v>50</v>
      </c>
      <c r="H168" s="26" t="n">
        <v>20</v>
      </c>
      <c r="I168" s="26" t="n">
        <v>20</v>
      </c>
      <c r="J168" s="26" t="n">
        <v>15</v>
      </c>
      <c r="K168" s="26" t="n">
        <v>12</v>
      </c>
      <c r="L168" s="26" t="n">
        <v>12</v>
      </c>
      <c r="M168" s="26" t="n">
        <v>2</v>
      </c>
      <c r="N168" s="26" t="n">
        <v>0</v>
      </c>
      <c r="O168" s="60" t="n">
        <f aca="false">SUM(H168:N168)</f>
        <v>81</v>
      </c>
    </row>
    <row r="169" customFormat="false" ht="81" hidden="false" customHeight="false" outlineLevel="0" collapsed="false">
      <c r="A169" s="60" t="n">
        <v>6</v>
      </c>
      <c r="B169" s="31" t="s">
        <v>157</v>
      </c>
      <c r="C169" s="31" t="s">
        <v>157</v>
      </c>
      <c r="D169" s="31" t="s">
        <v>157</v>
      </c>
      <c r="E169" s="31" t="s">
        <v>158</v>
      </c>
      <c r="F169" s="31" t="s">
        <v>49</v>
      </c>
      <c r="G169" s="50" t="s">
        <v>50</v>
      </c>
      <c r="H169" s="26" t="n">
        <v>35</v>
      </c>
      <c r="I169" s="26" t="n">
        <v>30</v>
      </c>
      <c r="J169" s="26" t="n">
        <v>25</v>
      </c>
      <c r="K169" s="26" t="n">
        <v>25</v>
      </c>
      <c r="L169" s="26" t="n">
        <v>25</v>
      </c>
      <c r="M169" s="26" t="n">
        <v>4</v>
      </c>
      <c r="N169" s="26" t="n">
        <v>2</v>
      </c>
      <c r="O169" s="60" t="n">
        <f aca="false">SUM(H169:N169)</f>
        <v>146</v>
      </c>
    </row>
    <row r="170" customFormat="false" ht="54" hidden="false" customHeight="false" outlineLevel="0" collapsed="false">
      <c r="A170" s="60" t="n">
        <v>7</v>
      </c>
      <c r="B170" s="26" t="s">
        <v>171</v>
      </c>
      <c r="C170" s="26" t="s">
        <v>171</v>
      </c>
      <c r="D170" s="31" t="s">
        <v>172</v>
      </c>
      <c r="E170" s="31" t="s">
        <v>173</v>
      </c>
      <c r="F170" s="31" t="s">
        <v>49</v>
      </c>
      <c r="G170" s="50" t="s">
        <v>50</v>
      </c>
      <c r="H170" s="26" t="n">
        <v>30</v>
      </c>
      <c r="I170" s="26" t="n">
        <v>30</v>
      </c>
      <c r="J170" s="26" t="n">
        <v>20</v>
      </c>
      <c r="K170" s="26" t="n">
        <v>20</v>
      </c>
      <c r="L170" s="26" t="n">
        <v>20</v>
      </c>
      <c r="M170" s="26" t="n">
        <v>1</v>
      </c>
      <c r="N170" s="26" t="n">
        <v>1</v>
      </c>
      <c r="O170" s="60" t="n">
        <f aca="false">SUM(H170:N170)</f>
        <v>122</v>
      </c>
    </row>
    <row r="171" customFormat="false" ht="54" hidden="false" customHeight="false" outlineLevel="0" collapsed="false">
      <c r="A171" s="60" t="n">
        <v>8</v>
      </c>
      <c r="B171" s="31" t="s">
        <v>180</v>
      </c>
      <c r="C171" s="31" t="s">
        <v>181</v>
      </c>
      <c r="D171" s="31" t="s">
        <v>309</v>
      </c>
      <c r="E171" s="31" t="s">
        <v>309</v>
      </c>
      <c r="F171" s="31" t="s">
        <v>54</v>
      </c>
      <c r="G171" s="50" t="s">
        <v>50</v>
      </c>
      <c r="H171" s="26" t="n">
        <v>20</v>
      </c>
      <c r="I171" s="26" t="n">
        <v>10</v>
      </c>
      <c r="J171" s="26" t="n">
        <v>10</v>
      </c>
      <c r="K171" s="26" t="n">
        <v>10</v>
      </c>
      <c r="L171" s="26" t="n">
        <v>10</v>
      </c>
      <c r="M171" s="26" t="n">
        <v>2</v>
      </c>
      <c r="N171" s="26" t="n">
        <v>0</v>
      </c>
      <c r="O171" s="60" t="n">
        <f aca="false">SUM(H171:N171)</f>
        <v>62</v>
      </c>
    </row>
    <row r="172" customFormat="false" ht="29.25" hidden="false" customHeight="true" outlineLevel="0" collapsed="false">
      <c r="A172" s="60" t="n">
        <v>9</v>
      </c>
      <c r="B172" s="60" t="s">
        <v>265</v>
      </c>
      <c r="C172" s="31" t="s">
        <v>265</v>
      </c>
      <c r="D172" s="31" t="s">
        <v>265</v>
      </c>
      <c r="E172" s="31" t="s">
        <v>265</v>
      </c>
      <c r="F172" s="31" t="s">
        <v>49</v>
      </c>
      <c r="G172" s="50" t="s">
        <v>50</v>
      </c>
      <c r="H172" s="26" t="n">
        <v>20</v>
      </c>
      <c r="I172" s="26" t="n">
        <v>20</v>
      </c>
      <c r="J172" s="26" t="n">
        <v>10</v>
      </c>
      <c r="K172" s="26" t="n">
        <v>10</v>
      </c>
      <c r="L172" s="26" t="n">
        <v>5</v>
      </c>
      <c r="M172" s="26" t="n">
        <v>5</v>
      </c>
      <c r="N172" s="26" t="n">
        <v>1</v>
      </c>
      <c r="O172" s="60" t="n">
        <f aca="false">SUM(H172:N172)</f>
        <v>71</v>
      </c>
    </row>
    <row r="173" customFormat="false" ht="29.25" hidden="false" customHeight="true" outlineLevel="0" collapsed="false">
      <c r="A173" s="60" t="n">
        <v>10</v>
      </c>
      <c r="B173" s="60" t="s">
        <v>268</v>
      </c>
      <c r="C173" s="60" t="s">
        <v>268</v>
      </c>
      <c r="D173" s="31" t="s">
        <v>274</v>
      </c>
      <c r="E173" s="31" t="s">
        <v>275</v>
      </c>
      <c r="F173" s="31" t="s">
        <v>49</v>
      </c>
      <c r="G173" s="50" t="s">
        <v>50</v>
      </c>
      <c r="H173" s="26" t="n">
        <v>15</v>
      </c>
      <c r="I173" s="26" t="n">
        <v>15</v>
      </c>
      <c r="J173" s="26" t="n">
        <v>5</v>
      </c>
      <c r="K173" s="26" t="n">
        <v>8</v>
      </c>
      <c r="L173" s="26" t="n">
        <v>5</v>
      </c>
      <c r="M173" s="26" t="n">
        <v>3</v>
      </c>
      <c r="N173" s="26" t="n">
        <v>0</v>
      </c>
      <c r="O173" s="60" t="n">
        <f aca="false">SUM(H173:N173)</f>
        <v>51</v>
      </c>
    </row>
    <row r="174" customFormat="false" ht="29.25" hidden="false" customHeight="true" outlineLevel="0" collapsed="false">
      <c r="A174" s="60" t="n">
        <v>11</v>
      </c>
      <c r="B174" s="60" t="s">
        <v>220</v>
      </c>
      <c r="C174" s="60" t="s">
        <v>220</v>
      </c>
      <c r="D174" s="31" t="s">
        <v>221</v>
      </c>
      <c r="E174" s="31" t="s">
        <v>310</v>
      </c>
      <c r="F174" s="31" t="s">
        <v>54</v>
      </c>
      <c r="G174" s="61" t="s">
        <v>50</v>
      </c>
      <c r="H174" s="26" t="n">
        <v>15</v>
      </c>
      <c r="I174" s="26" t="n">
        <v>15</v>
      </c>
      <c r="J174" s="26" t="n">
        <v>5</v>
      </c>
      <c r="K174" s="26" t="n">
        <v>8</v>
      </c>
      <c r="L174" s="26" t="n">
        <v>5</v>
      </c>
      <c r="M174" s="26" t="n">
        <v>3</v>
      </c>
      <c r="N174" s="26" t="n">
        <v>0</v>
      </c>
      <c r="O174" s="60" t="n">
        <f aca="false">SUM(H174:N174)</f>
        <v>51</v>
      </c>
    </row>
    <row r="175" customFormat="false" ht="13.5" hidden="false" customHeight="true" outlineLevel="0" collapsed="false">
      <c r="A175" s="62" t="s">
        <v>292</v>
      </c>
      <c r="B175" s="62"/>
      <c r="C175" s="62"/>
      <c r="D175" s="62"/>
      <c r="E175" s="62"/>
      <c r="F175" s="62"/>
      <c r="G175" s="62"/>
      <c r="H175" s="38" t="n">
        <f aca="false">SUM(H154:H174)</f>
        <v>300</v>
      </c>
      <c r="I175" s="38" t="n">
        <f aca="false">SUM(I154:I173)</f>
        <v>225</v>
      </c>
      <c r="J175" s="38" t="n">
        <f aca="false">SUM(J154:J173)</f>
        <v>183</v>
      </c>
      <c r="K175" s="38" t="n">
        <f aca="false">SUM(K154:K173)</f>
        <v>160</v>
      </c>
      <c r="L175" s="38" t="n">
        <f aca="false">SUM(L154:L173)</f>
        <v>163</v>
      </c>
      <c r="M175" s="38" t="n">
        <f aca="false">SUM(M154:M173)</f>
        <v>28</v>
      </c>
      <c r="N175" s="38" t="n">
        <f aca="false">SUM(N154:N173)</f>
        <v>11</v>
      </c>
      <c r="O175" s="38" t="n">
        <f aca="false">SUM(H175:N175)</f>
        <v>1070</v>
      </c>
    </row>
    <row r="176" customFormat="false" ht="13.5" hidden="false" customHeight="false" outlineLevel="0" collapsed="false">
      <c r="A176" s="63" t="s">
        <v>311</v>
      </c>
      <c r="B176" s="63"/>
      <c r="C176" s="63"/>
      <c r="D176" s="63"/>
      <c r="E176" s="63"/>
      <c r="F176" s="63"/>
      <c r="G176" s="63"/>
      <c r="H176" s="64" t="n">
        <f aca="false">SUM(H152,H175)</f>
        <v>890</v>
      </c>
      <c r="I176" s="64" t="n">
        <f aca="false">SUM(I152,I175)</f>
        <v>525</v>
      </c>
      <c r="J176" s="64" t="n">
        <f aca="false">SUM(J152,J175)</f>
        <v>548</v>
      </c>
      <c r="K176" s="64" t="n">
        <f aca="false">SUM(K152,K175)</f>
        <v>350</v>
      </c>
      <c r="L176" s="64" t="n">
        <f aca="false">SUM(L152,L175)</f>
        <v>713</v>
      </c>
      <c r="M176" s="64" t="n">
        <f aca="false">SUM(M152,M175)</f>
        <v>123</v>
      </c>
      <c r="N176" s="64" t="n">
        <f aca="false">SUM(N152,N175)</f>
        <v>51</v>
      </c>
      <c r="O176" s="64" t="n">
        <f aca="false">SUM(O152,O175)</f>
        <v>3200</v>
      </c>
    </row>
  </sheetData>
  <mergeCells count="384">
    <mergeCell ref="A1:O1"/>
    <mergeCell ref="H2:O2"/>
    <mergeCell ref="A3:G3"/>
    <mergeCell ref="A4:A14"/>
    <mergeCell ref="B4:B14"/>
    <mergeCell ref="C7:C14"/>
    <mergeCell ref="D8:D10"/>
    <mergeCell ref="H8:H10"/>
    <mergeCell ref="I8:I10"/>
    <mergeCell ref="J8:J10"/>
    <mergeCell ref="K8:K10"/>
    <mergeCell ref="L8:L10"/>
    <mergeCell ref="M8:M10"/>
    <mergeCell ref="N8:N10"/>
    <mergeCell ref="O8:O10"/>
    <mergeCell ref="D11:D14"/>
    <mergeCell ref="H11:H14"/>
    <mergeCell ref="I11:I14"/>
    <mergeCell ref="J11:J14"/>
    <mergeCell ref="K11:K14"/>
    <mergeCell ref="L11:L14"/>
    <mergeCell ref="M11:M14"/>
    <mergeCell ref="N11:N14"/>
    <mergeCell ref="O11:O14"/>
    <mergeCell ref="A15:A21"/>
    <mergeCell ref="B15:B21"/>
    <mergeCell ref="C15:C19"/>
    <mergeCell ref="D15:D19"/>
    <mergeCell ref="H15:H21"/>
    <mergeCell ref="I15:I21"/>
    <mergeCell ref="J15:J21"/>
    <mergeCell ref="K15:K21"/>
    <mergeCell ref="L15:L21"/>
    <mergeCell ref="M15:M21"/>
    <mergeCell ref="N15:N21"/>
    <mergeCell ref="O15:O21"/>
    <mergeCell ref="A22:A42"/>
    <mergeCell ref="B22:B42"/>
    <mergeCell ref="C26:C28"/>
    <mergeCell ref="D26:D28"/>
    <mergeCell ref="H26:H28"/>
    <mergeCell ref="I26:I28"/>
    <mergeCell ref="J26:J28"/>
    <mergeCell ref="K26:K28"/>
    <mergeCell ref="L26:L28"/>
    <mergeCell ref="M26:M28"/>
    <mergeCell ref="N26:N28"/>
    <mergeCell ref="O26:O28"/>
    <mergeCell ref="C29:C36"/>
    <mergeCell ref="D29:D30"/>
    <mergeCell ref="H29:H30"/>
    <mergeCell ref="I29:I30"/>
    <mergeCell ref="J29:J30"/>
    <mergeCell ref="K29:K30"/>
    <mergeCell ref="L29:L30"/>
    <mergeCell ref="M29:M30"/>
    <mergeCell ref="N29:N30"/>
    <mergeCell ref="O29:O30"/>
    <mergeCell ref="D31:D34"/>
    <mergeCell ref="F31:F32"/>
    <mergeCell ref="H31:H34"/>
    <mergeCell ref="I31:I34"/>
    <mergeCell ref="J31:J34"/>
    <mergeCell ref="K31:K34"/>
    <mergeCell ref="L31:L34"/>
    <mergeCell ref="M31:M34"/>
    <mergeCell ref="N31:N34"/>
    <mergeCell ref="O31:O34"/>
    <mergeCell ref="F33:F34"/>
    <mergeCell ref="D35:D36"/>
    <mergeCell ref="H35:H36"/>
    <mergeCell ref="I35:I36"/>
    <mergeCell ref="J35:J36"/>
    <mergeCell ref="K35:K36"/>
    <mergeCell ref="L35:L36"/>
    <mergeCell ref="M35:M36"/>
    <mergeCell ref="N35:N36"/>
    <mergeCell ref="O35:O36"/>
    <mergeCell ref="H38:H42"/>
    <mergeCell ref="I38:I42"/>
    <mergeCell ref="J38:J42"/>
    <mergeCell ref="K38:K42"/>
    <mergeCell ref="L38:L42"/>
    <mergeCell ref="M38:M42"/>
    <mergeCell ref="N38:N42"/>
    <mergeCell ref="O38:O42"/>
    <mergeCell ref="A44:A49"/>
    <mergeCell ref="B44:B49"/>
    <mergeCell ref="C45:C49"/>
    <mergeCell ref="H45:H49"/>
    <mergeCell ref="I45:I49"/>
    <mergeCell ref="J45:J49"/>
    <mergeCell ref="K45:K49"/>
    <mergeCell ref="L45:L49"/>
    <mergeCell ref="M45:M49"/>
    <mergeCell ref="N45:N49"/>
    <mergeCell ref="O45:O49"/>
    <mergeCell ref="A50:A58"/>
    <mergeCell ref="B50:B58"/>
    <mergeCell ref="C50:C58"/>
    <mergeCell ref="D50:D51"/>
    <mergeCell ref="H50:H53"/>
    <mergeCell ref="I50:I53"/>
    <mergeCell ref="J50:J53"/>
    <mergeCell ref="K50:K53"/>
    <mergeCell ref="L50:L53"/>
    <mergeCell ref="M50:M53"/>
    <mergeCell ref="N50:N53"/>
    <mergeCell ref="O50:O53"/>
    <mergeCell ref="D52:D53"/>
    <mergeCell ref="D55:D58"/>
    <mergeCell ref="H55:H58"/>
    <mergeCell ref="I55:I58"/>
    <mergeCell ref="J55:J58"/>
    <mergeCell ref="K55:K58"/>
    <mergeCell ref="L55:L58"/>
    <mergeCell ref="M55:M58"/>
    <mergeCell ref="N55:N58"/>
    <mergeCell ref="O55:O58"/>
    <mergeCell ref="A59:A67"/>
    <mergeCell ref="B59:B67"/>
    <mergeCell ref="C59:C67"/>
    <mergeCell ref="D59:D61"/>
    <mergeCell ref="H59:H61"/>
    <mergeCell ref="I59:I61"/>
    <mergeCell ref="J59:J61"/>
    <mergeCell ref="K59:K61"/>
    <mergeCell ref="L59:L61"/>
    <mergeCell ref="M59:M61"/>
    <mergeCell ref="N59:N61"/>
    <mergeCell ref="O59:O61"/>
    <mergeCell ref="H66:H67"/>
    <mergeCell ref="I66:I67"/>
    <mergeCell ref="J66:J67"/>
    <mergeCell ref="K66:K67"/>
    <mergeCell ref="L66:L67"/>
    <mergeCell ref="M66:M67"/>
    <mergeCell ref="N66:N67"/>
    <mergeCell ref="O66:O67"/>
    <mergeCell ref="A68:A70"/>
    <mergeCell ref="B68:B70"/>
    <mergeCell ref="C68:C70"/>
    <mergeCell ref="H69:H70"/>
    <mergeCell ref="I69:I70"/>
    <mergeCell ref="J69:J70"/>
    <mergeCell ref="K69:K70"/>
    <mergeCell ref="L69:L70"/>
    <mergeCell ref="M69:M70"/>
    <mergeCell ref="N69:N70"/>
    <mergeCell ref="O69:O70"/>
    <mergeCell ref="A72:A77"/>
    <mergeCell ref="B72:B77"/>
    <mergeCell ref="C72:C77"/>
    <mergeCell ref="D72:D73"/>
    <mergeCell ref="H73:H77"/>
    <mergeCell ref="I73:I77"/>
    <mergeCell ref="J73:J77"/>
    <mergeCell ref="K73:K77"/>
    <mergeCell ref="L73:L77"/>
    <mergeCell ref="M73:M77"/>
    <mergeCell ref="N73:N77"/>
    <mergeCell ref="O73:O77"/>
    <mergeCell ref="D74:D76"/>
    <mergeCell ref="A79:A85"/>
    <mergeCell ref="B79:B85"/>
    <mergeCell ref="C79:C80"/>
    <mergeCell ref="D79:D80"/>
    <mergeCell ref="F79:F80"/>
    <mergeCell ref="H79:H85"/>
    <mergeCell ref="I79:I85"/>
    <mergeCell ref="J79:J85"/>
    <mergeCell ref="K79:K85"/>
    <mergeCell ref="L79:L85"/>
    <mergeCell ref="M79:M85"/>
    <mergeCell ref="N79:N85"/>
    <mergeCell ref="O79:O85"/>
    <mergeCell ref="C81:C82"/>
    <mergeCell ref="C83:C85"/>
    <mergeCell ref="A86:A92"/>
    <mergeCell ref="B86:B92"/>
    <mergeCell ref="C86:C92"/>
    <mergeCell ref="H86:H92"/>
    <mergeCell ref="I86:I92"/>
    <mergeCell ref="J86:J92"/>
    <mergeCell ref="K86:K92"/>
    <mergeCell ref="L86:L92"/>
    <mergeCell ref="M86:M92"/>
    <mergeCell ref="N86:N92"/>
    <mergeCell ref="O86:O92"/>
    <mergeCell ref="D87:D92"/>
    <mergeCell ref="A93:A95"/>
    <mergeCell ref="B93:B95"/>
    <mergeCell ref="C93:C95"/>
    <mergeCell ref="H93:H95"/>
    <mergeCell ref="I93:I95"/>
    <mergeCell ref="J93:J95"/>
    <mergeCell ref="K93:K95"/>
    <mergeCell ref="L93:L95"/>
    <mergeCell ref="M93:M95"/>
    <mergeCell ref="N93:N95"/>
    <mergeCell ref="O93:O95"/>
    <mergeCell ref="B96:B99"/>
    <mergeCell ref="C96:C97"/>
    <mergeCell ref="A97:A99"/>
    <mergeCell ref="H97:H99"/>
    <mergeCell ref="I97:I99"/>
    <mergeCell ref="J97:J99"/>
    <mergeCell ref="K97:K99"/>
    <mergeCell ref="L97:L99"/>
    <mergeCell ref="M97:M99"/>
    <mergeCell ref="N97:N99"/>
    <mergeCell ref="O97:O99"/>
    <mergeCell ref="C98:C99"/>
    <mergeCell ref="A100:A108"/>
    <mergeCell ref="B100:B108"/>
    <mergeCell ref="C101:C104"/>
    <mergeCell ref="D103:D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C105:C108"/>
    <mergeCell ref="H105:H108"/>
    <mergeCell ref="I105:I108"/>
    <mergeCell ref="J105:J108"/>
    <mergeCell ref="K105:K108"/>
    <mergeCell ref="L105:L108"/>
    <mergeCell ref="M105:M108"/>
    <mergeCell ref="N105:N108"/>
    <mergeCell ref="O105:O108"/>
    <mergeCell ref="D106:D107"/>
    <mergeCell ref="A109:A112"/>
    <mergeCell ref="B109:B112"/>
    <mergeCell ref="C109:C112"/>
    <mergeCell ref="D110:D111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A113:A115"/>
    <mergeCell ref="B113:B115"/>
    <mergeCell ref="C113:C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A116:A117"/>
    <mergeCell ref="B116:B117"/>
    <mergeCell ref="C116:C117"/>
    <mergeCell ref="D116:D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A118:A121"/>
    <mergeCell ref="B118:B121"/>
    <mergeCell ref="C118:C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A122:A129"/>
    <mergeCell ref="B122:B129"/>
    <mergeCell ref="C122:C129"/>
    <mergeCell ref="D122:D129"/>
    <mergeCell ref="H122:H129"/>
    <mergeCell ref="I122:I129"/>
    <mergeCell ref="J122:J129"/>
    <mergeCell ref="K122:K129"/>
    <mergeCell ref="L122:L129"/>
    <mergeCell ref="M122:M129"/>
    <mergeCell ref="N122:N129"/>
    <mergeCell ref="O122:O129"/>
    <mergeCell ref="A130:A136"/>
    <mergeCell ref="B130:B136"/>
    <mergeCell ref="C130:C131"/>
    <mergeCell ref="D130:D131"/>
    <mergeCell ref="F130:F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C132:C136"/>
    <mergeCell ref="D132:D134"/>
    <mergeCell ref="F132:F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A137:A140"/>
    <mergeCell ref="B137:B140"/>
    <mergeCell ref="C137:C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D138:D139"/>
    <mergeCell ref="A141:A143"/>
    <mergeCell ref="B141:B143"/>
    <mergeCell ref="A144:A147"/>
    <mergeCell ref="B144:B147"/>
    <mergeCell ref="C144:C147"/>
    <mergeCell ref="D145:D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A148:A151"/>
    <mergeCell ref="B148:B151"/>
    <mergeCell ref="C148:C151"/>
    <mergeCell ref="H148:H151"/>
    <mergeCell ref="I148:I151"/>
    <mergeCell ref="J148:J151"/>
    <mergeCell ref="K148:K151"/>
    <mergeCell ref="L148:L151"/>
    <mergeCell ref="M148:M151"/>
    <mergeCell ref="N148:N151"/>
    <mergeCell ref="O148:O151"/>
    <mergeCell ref="A152:G152"/>
    <mergeCell ref="A153:O153"/>
    <mergeCell ref="A155:A159"/>
    <mergeCell ref="B155:B159"/>
    <mergeCell ref="C155:C159"/>
    <mergeCell ref="D155:D158"/>
    <mergeCell ref="H155:H158"/>
    <mergeCell ref="I155:I158"/>
    <mergeCell ref="J155:J158"/>
    <mergeCell ref="K155:K158"/>
    <mergeCell ref="L155:L158"/>
    <mergeCell ref="M155:M158"/>
    <mergeCell ref="N155:N158"/>
    <mergeCell ref="O155:O158"/>
    <mergeCell ref="A160:A164"/>
    <mergeCell ref="B160:B164"/>
    <mergeCell ref="C160:C164"/>
    <mergeCell ref="A165:A167"/>
    <mergeCell ref="B165:B167"/>
    <mergeCell ref="C165:C167"/>
    <mergeCell ref="H165:H167"/>
    <mergeCell ref="I165:I167"/>
    <mergeCell ref="J165:J167"/>
    <mergeCell ref="K165:K167"/>
    <mergeCell ref="L165:L167"/>
    <mergeCell ref="M165:M167"/>
    <mergeCell ref="N165:N167"/>
    <mergeCell ref="O165:O167"/>
    <mergeCell ref="A175:G175"/>
    <mergeCell ref="A176:G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U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36"/>
    <col collapsed="false" customWidth="true" hidden="false" outlineLevel="0" max="2" min="2" style="44" width="7.87"/>
    <col collapsed="false" customWidth="true" hidden="false" outlineLevel="0" max="3" min="3" style="44" width="8.62"/>
    <col collapsed="false" customWidth="true" hidden="false" outlineLevel="0" max="4" min="4" style="44" width="14.62"/>
    <col collapsed="false" customWidth="true" hidden="false" outlineLevel="0" max="5" min="5" style="44" width="21.36"/>
    <col collapsed="false" customWidth="true" hidden="false" outlineLevel="0" max="9" min="6" style="44" width="5.62"/>
    <col collapsed="false" customWidth="true" hidden="false" outlineLevel="0" max="10" min="10" style="44" width="4.12"/>
    <col collapsed="false" customWidth="true" hidden="true" outlineLevel="0" max="11" min="11" style="44" width="0.36"/>
    <col collapsed="false" customWidth="true" hidden="true" outlineLevel="0" max="12" min="12" style="44" width="5.62"/>
    <col collapsed="false" customWidth="true" hidden="false" outlineLevel="0" max="13" min="13" style="17" width="5.49"/>
    <col collapsed="false" customWidth="true" hidden="false" outlineLevel="0" max="19" min="14" style="17" width="4.99"/>
    <col collapsed="false" customWidth="true" hidden="false" outlineLevel="0" max="20" min="20" style="17" width="5.49"/>
    <col collapsed="false" customWidth="true" hidden="false" outlineLevel="0" max="21" min="21" style="17" width="6.74"/>
    <col collapsed="false" customWidth="false" hidden="false" outlineLevel="0" max="257" min="22" style="44" width="8.99"/>
  </cols>
  <sheetData>
    <row r="1" s="66" customFormat="true" ht="23.25" hidden="false" customHeight="true" outlineLevel="0" collapsed="false">
      <c r="A1" s="65" t="s">
        <v>31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3.5" hidden="false" customHeight="true" outlineLevel="0" collapsed="false">
      <c r="A2" s="67" t="s">
        <v>38</v>
      </c>
      <c r="B2" s="67" t="s">
        <v>39</v>
      </c>
      <c r="C2" s="67" t="s">
        <v>313</v>
      </c>
      <c r="D2" s="67" t="s">
        <v>314</v>
      </c>
      <c r="E2" s="67" t="s">
        <v>315</v>
      </c>
      <c r="F2" s="67"/>
      <c r="G2" s="67"/>
      <c r="H2" s="67"/>
      <c r="I2" s="67"/>
      <c r="J2" s="67"/>
      <c r="K2" s="67"/>
      <c r="L2" s="67"/>
      <c r="M2" s="67" t="s">
        <v>43</v>
      </c>
      <c r="N2" s="67"/>
      <c r="O2" s="67"/>
      <c r="P2" s="67"/>
      <c r="Q2" s="67"/>
      <c r="R2" s="67"/>
      <c r="S2" s="67"/>
      <c r="T2" s="67"/>
      <c r="U2" s="68" t="s">
        <v>316</v>
      </c>
    </row>
    <row r="3" customFormat="false" ht="13.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9" t="s">
        <v>21</v>
      </c>
      <c r="N3" s="69" t="s">
        <v>23</v>
      </c>
      <c r="O3" s="69" t="s">
        <v>25</v>
      </c>
      <c r="P3" s="69" t="s">
        <v>27</v>
      </c>
      <c r="Q3" s="69" t="s">
        <v>29</v>
      </c>
      <c r="R3" s="69" t="s">
        <v>31</v>
      </c>
      <c r="S3" s="69" t="s">
        <v>32</v>
      </c>
      <c r="T3" s="68" t="s">
        <v>317</v>
      </c>
      <c r="U3" s="68"/>
    </row>
    <row r="4" customFormat="false" ht="54.75" hidden="false" customHeight="true" outlineLevel="0" collapsed="false">
      <c r="A4" s="70" t="s">
        <v>318</v>
      </c>
      <c r="B4" s="70" t="s">
        <v>319</v>
      </c>
      <c r="C4" s="71" t="s">
        <v>320</v>
      </c>
      <c r="D4" s="71" t="s">
        <v>321</v>
      </c>
      <c r="E4" s="72" t="s">
        <v>322</v>
      </c>
      <c r="F4" s="72"/>
      <c r="G4" s="72"/>
      <c r="H4" s="72"/>
      <c r="I4" s="72"/>
      <c r="J4" s="72"/>
      <c r="K4" s="72"/>
      <c r="L4" s="72"/>
      <c r="M4" s="73" t="n">
        <v>90</v>
      </c>
      <c r="N4" s="73" t="n">
        <v>60</v>
      </c>
      <c r="O4" s="73" t="n">
        <v>50</v>
      </c>
      <c r="P4" s="73" t="n">
        <v>40</v>
      </c>
      <c r="Q4" s="73" t="n">
        <v>40</v>
      </c>
      <c r="R4" s="73" t="n">
        <v>4</v>
      </c>
      <c r="S4" s="73" t="n">
        <v>2</v>
      </c>
      <c r="T4" s="4" t="n">
        <f aca="false">SUM(M4:S4)</f>
        <v>286</v>
      </c>
      <c r="U4" s="4"/>
    </row>
    <row r="5" customFormat="false" ht="57" hidden="false" customHeight="true" outlineLevel="0" collapsed="false">
      <c r="A5" s="70"/>
      <c r="B5" s="70"/>
      <c r="C5" s="71" t="s">
        <v>323</v>
      </c>
      <c r="D5" s="71" t="s">
        <v>324</v>
      </c>
      <c r="E5" s="74" t="s">
        <v>325</v>
      </c>
      <c r="F5" s="74"/>
      <c r="G5" s="74"/>
      <c r="H5" s="74"/>
      <c r="I5" s="74"/>
      <c r="J5" s="74"/>
      <c r="K5" s="74"/>
      <c r="L5" s="74"/>
      <c r="M5" s="75" t="n">
        <v>50</v>
      </c>
      <c r="N5" s="4" t="n">
        <v>30</v>
      </c>
      <c r="O5" s="4" t="n">
        <v>30</v>
      </c>
      <c r="P5" s="4" t="n">
        <v>25</v>
      </c>
      <c r="Q5" s="4" t="n">
        <v>25</v>
      </c>
      <c r="R5" s="4" t="n">
        <v>4</v>
      </c>
      <c r="S5" s="4" t="n">
        <v>2</v>
      </c>
      <c r="T5" s="4" t="n">
        <f aca="false">SUM(M5:S5)</f>
        <v>166</v>
      </c>
      <c r="U5" s="4"/>
    </row>
    <row r="6" customFormat="false" ht="36.75" hidden="false" customHeight="true" outlineLevel="0" collapsed="false">
      <c r="A6" s="70"/>
      <c r="B6" s="70"/>
      <c r="C6" s="71" t="s">
        <v>326</v>
      </c>
      <c r="D6" s="71" t="s">
        <v>327</v>
      </c>
      <c r="E6" s="74" t="s">
        <v>328</v>
      </c>
      <c r="F6" s="74"/>
      <c r="G6" s="74"/>
      <c r="H6" s="74"/>
      <c r="I6" s="74"/>
      <c r="J6" s="74"/>
      <c r="K6" s="74"/>
      <c r="L6" s="74"/>
      <c r="M6" s="75" t="n">
        <v>30</v>
      </c>
      <c r="N6" s="4" t="n">
        <v>20</v>
      </c>
      <c r="O6" s="4" t="n">
        <v>20</v>
      </c>
      <c r="P6" s="4" t="n">
        <v>20</v>
      </c>
      <c r="Q6" s="4" t="n">
        <v>20</v>
      </c>
      <c r="R6" s="4" t="n">
        <v>4</v>
      </c>
      <c r="S6" s="4" t="n">
        <v>2</v>
      </c>
      <c r="T6" s="4" t="n">
        <f aca="false">SUM(M6:S6)</f>
        <v>116</v>
      </c>
      <c r="U6" s="4"/>
    </row>
    <row r="7" customFormat="false" ht="48.75" hidden="false" customHeight="true" outlineLevel="0" collapsed="false">
      <c r="A7" s="70"/>
      <c r="B7" s="71" t="s">
        <v>329</v>
      </c>
      <c r="C7" s="71" t="s">
        <v>330</v>
      </c>
      <c r="D7" s="71" t="s">
        <v>331</v>
      </c>
      <c r="E7" s="74" t="s">
        <v>332</v>
      </c>
      <c r="F7" s="74"/>
      <c r="G7" s="74"/>
      <c r="H7" s="74"/>
      <c r="I7" s="74"/>
      <c r="J7" s="74"/>
      <c r="K7" s="74"/>
      <c r="L7" s="74"/>
      <c r="M7" s="5" t="n">
        <v>90</v>
      </c>
      <c r="N7" s="4" t="n">
        <v>60</v>
      </c>
      <c r="O7" s="4" t="n">
        <v>45</v>
      </c>
      <c r="P7" s="4" t="n">
        <v>35</v>
      </c>
      <c r="Q7" s="4" t="n">
        <v>35</v>
      </c>
      <c r="R7" s="4" t="n">
        <v>4</v>
      </c>
      <c r="S7" s="4" t="n">
        <v>2</v>
      </c>
      <c r="T7" s="4" t="n">
        <f aca="false">SUM(M7:S7)</f>
        <v>271</v>
      </c>
      <c r="U7" s="4"/>
    </row>
    <row r="8" customFormat="false" ht="54.75" hidden="false" customHeight="true" outlineLevel="0" collapsed="false">
      <c r="A8" s="70"/>
      <c r="B8" s="71" t="s">
        <v>333</v>
      </c>
      <c r="C8" s="71" t="s">
        <v>334</v>
      </c>
      <c r="D8" s="71" t="s">
        <v>335</v>
      </c>
      <c r="E8" s="74" t="s">
        <v>336</v>
      </c>
      <c r="F8" s="74"/>
      <c r="G8" s="74"/>
      <c r="H8" s="74"/>
      <c r="I8" s="74"/>
      <c r="J8" s="74"/>
      <c r="K8" s="74"/>
      <c r="L8" s="74"/>
      <c r="M8" s="5" t="n">
        <v>30</v>
      </c>
      <c r="N8" s="4" t="n">
        <v>15</v>
      </c>
      <c r="O8" s="4" t="n">
        <v>10</v>
      </c>
      <c r="P8" s="4" t="n">
        <v>10</v>
      </c>
      <c r="Q8" s="4" t="n">
        <v>10</v>
      </c>
      <c r="R8" s="4" t="n">
        <v>2</v>
      </c>
      <c r="S8" s="4" t="n">
        <v>1</v>
      </c>
      <c r="T8" s="4" t="n">
        <f aca="false">SUM(M8:S8)</f>
        <v>78</v>
      </c>
      <c r="U8" s="4"/>
    </row>
    <row r="9" customFormat="false" ht="51.75" hidden="false" customHeight="true" outlineLevel="0" collapsed="false">
      <c r="A9" s="76" t="s">
        <v>337</v>
      </c>
      <c r="B9" s="76" t="s">
        <v>338</v>
      </c>
      <c r="C9" s="77" t="s">
        <v>339</v>
      </c>
      <c r="D9" s="71" t="s">
        <v>340</v>
      </c>
      <c r="E9" s="74" t="s">
        <v>341</v>
      </c>
      <c r="F9" s="74"/>
      <c r="G9" s="74"/>
      <c r="H9" s="74"/>
      <c r="I9" s="74"/>
      <c r="J9" s="74"/>
      <c r="K9" s="74"/>
      <c r="L9" s="74"/>
      <c r="M9" s="5" t="n">
        <v>20</v>
      </c>
      <c r="N9" s="4" t="n">
        <v>10</v>
      </c>
      <c r="O9" s="4" t="n">
        <v>10</v>
      </c>
      <c r="P9" s="4" t="n">
        <v>10</v>
      </c>
      <c r="Q9" s="4" t="n">
        <v>10</v>
      </c>
      <c r="R9" s="4" t="n">
        <v>2</v>
      </c>
      <c r="S9" s="4" t="n">
        <v>1</v>
      </c>
      <c r="T9" s="4" t="n">
        <f aca="false">SUM(M9:S9)</f>
        <v>63</v>
      </c>
      <c r="U9" s="4"/>
    </row>
    <row r="10" customFormat="false" ht="18.75" hidden="false" customHeight="true" outlineLevel="0" collapsed="false">
      <c r="A10" s="76"/>
      <c r="B10" s="76"/>
      <c r="C10" s="77" t="s">
        <v>342</v>
      </c>
      <c r="D10" s="71" t="s">
        <v>343</v>
      </c>
      <c r="E10" s="74" t="s">
        <v>344</v>
      </c>
      <c r="F10" s="74"/>
      <c r="G10" s="74"/>
      <c r="H10" s="74"/>
      <c r="I10" s="74"/>
      <c r="J10" s="74"/>
      <c r="K10" s="74"/>
      <c r="L10" s="74"/>
      <c r="M10" s="5" t="n">
        <v>30</v>
      </c>
      <c r="N10" s="4" t="n">
        <v>10</v>
      </c>
      <c r="O10" s="4" t="n">
        <v>10</v>
      </c>
      <c r="P10" s="4" t="n">
        <v>10</v>
      </c>
      <c r="Q10" s="4" t="n">
        <v>10</v>
      </c>
      <c r="R10" s="4" t="n">
        <v>2</v>
      </c>
      <c r="S10" s="4" t="n">
        <v>1</v>
      </c>
      <c r="T10" s="4" t="n">
        <f aca="false">SUM(M10:S10)</f>
        <v>73</v>
      </c>
      <c r="U10" s="4"/>
    </row>
    <row r="11" customFormat="false" ht="39" hidden="false" customHeight="true" outlineLevel="0" collapsed="false">
      <c r="A11" s="71" t="s">
        <v>337</v>
      </c>
      <c r="B11" s="71" t="s">
        <v>345</v>
      </c>
      <c r="C11" s="71" t="s">
        <v>345</v>
      </c>
      <c r="D11" s="78" t="s">
        <v>346</v>
      </c>
      <c r="E11" s="74" t="s">
        <v>347</v>
      </c>
      <c r="F11" s="74"/>
      <c r="G11" s="74"/>
      <c r="H11" s="74"/>
      <c r="I11" s="74"/>
      <c r="J11" s="74"/>
      <c r="K11" s="74"/>
      <c r="L11" s="74"/>
      <c r="M11" s="5" t="n">
        <v>35</v>
      </c>
      <c r="N11" s="4" t="n">
        <v>25</v>
      </c>
      <c r="O11" s="4" t="n">
        <v>20</v>
      </c>
      <c r="P11" s="4" t="n">
        <v>15</v>
      </c>
      <c r="Q11" s="4" t="n">
        <v>18</v>
      </c>
      <c r="R11" s="4" t="n">
        <v>3</v>
      </c>
      <c r="S11" s="4" t="n">
        <v>1</v>
      </c>
      <c r="T11" s="4" t="n">
        <f aca="false">SUM(M11:S11)</f>
        <v>117</v>
      </c>
      <c r="U11" s="4"/>
    </row>
    <row r="12" customFormat="false" ht="37.5" hidden="false" customHeight="true" outlineLevel="0" collapsed="false">
      <c r="A12" s="76" t="s">
        <v>337</v>
      </c>
      <c r="B12" s="71" t="s">
        <v>348</v>
      </c>
      <c r="C12" s="71" t="s">
        <v>349</v>
      </c>
      <c r="D12" s="71" t="s">
        <v>350</v>
      </c>
      <c r="E12" s="74" t="s">
        <v>351</v>
      </c>
      <c r="F12" s="74"/>
      <c r="G12" s="74"/>
      <c r="H12" s="74"/>
      <c r="I12" s="74"/>
      <c r="J12" s="74"/>
      <c r="K12" s="74"/>
      <c r="L12" s="74"/>
      <c r="M12" s="5" t="n">
        <v>35</v>
      </c>
      <c r="N12" s="4" t="n">
        <v>25</v>
      </c>
      <c r="O12" s="4" t="n">
        <v>20</v>
      </c>
      <c r="P12" s="4" t="n">
        <v>15</v>
      </c>
      <c r="Q12" s="4" t="n">
        <v>18</v>
      </c>
      <c r="R12" s="4" t="n">
        <v>3</v>
      </c>
      <c r="S12" s="4" t="n">
        <v>1</v>
      </c>
      <c r="T12" s="4" t="n">
        <f aca="false">SUM(M12:S12)</f>
        <v>117</v>
      </c>
      <c r="U12" s="4"/>
    </row>
    <row r="13" customFormat="false" ht="24.75" hidden="false" customHeight="true" outlineLevel="0" collapsed="false">
      <c r="A13" s="76"/>
      <c r="B13" s="71" t="s">
        <v>352</v>
      </c>
      <c r="C13" s="71" t="s">
        <v>353</v>
      </c>
      <c r="D13" s="71" t="s">
        <v>354</v>
      </c>
      <c r="E13" s="74" t="s">
        <v>355</v>
      </c>
      <c r="F13" s="74"/>
      <c r="G13" s="74"/>
      <c r="H13" s="74"/>
      <c r="I13" s="74"/>
      <c r="J13" s="74"/>
      <c r="K13" s="74"/>
      <c r="L13" s="74"/>
      <c r="M13" s="5" t="n">
        <v>30</v>
      </c>
      <c r="N13" s="4" t="n">
        <v>25</v>
      </c>
      <c r="O13" s="4" t="n">
        <v>20</v>
      </c>
      <c r="P13" s="4" t="n">
        <v>15</v>
      </c>
      <c r="Q13" s="4" t="n">
        <v>15</v>
      </c>
      <c r="R13" s="4" t="n">
        <v>3</v>
      </c>
      <c r="S13" s="4" t="n">
        <v>1</v>
      </c>
      <c r="T13" s="4" t="n">
        <f aca="false">SUM(M13:S13)</f>
        <v>109</v>
      </c>
      <c r="U13" s="4"/>
    </row>
    <row r="14" customFormat="false" ht="52.5" hidden="false" customHeight="true" outlineLevel="0" collapsed="false">
      <c r="A14" s="76"/>
      <c r="B14" s="76" t="s">
        <v>356</v>
      </c>
      <c r="C14" s="71" t="s">
        <v>357</v>
      </c>
      <c r="D14" s="71" t="s">
        <v>358</v>
      </c>
      <c r="E14" s="74" t="s">
        <v>359</v>
      </c>
      <c r="F14" s="74"/>
      <c r="G14" s="74"/>
      <c r="H14" s="74"/>
      <c r="I14" s="74"/>
      <c r="J14" s="74"/>
      <c r="K14" s="74"/>
      <c r="L14" s="74"/>
      <c r="M14" s="5" t="n">
        <v>35</v>
      </c>
      <c r="N14" s="4" t="n">
        <v>25</v>
      </c>
      <c r="O14" s="4" t="n">
        <v>20</v>
      </c>
      <c r="P14" s="4" t="n">
        <v>15</v>
      </c>
      <c r="Q14" s="4" t="n">
        <v>18</v>
      </c>
      <c r="R14" s="4" t="n">
        <v>4</v>
      </c>
      <c r="S14" s="4" t="n">
        <v>2</v>
      </c>
      <c r="T14" s="4" t="n">
        <f aca="false">SUM(M14:S14)</f>
        <v>119</v>
      </c>
      <c r="U14" s="4"/>
    </row>
    <row r="15" customFormat="false" ht="42" hidden="false" customHeight="true" outlineLevel="0" collapsed="false">
      <c r="A15" s="76"/>
      <c r="B15" s="76"/>
      <c r="C15" s="71" t="s">
        <v>360</v>
      </c>
      <c r="D15" s="71" t="s">
        <v>361</v>
      </c>
      <c r="E15" s="74" t="s">
        <v>362</v>
      </c>
      <c r="F15" s="74"/>
      <c r="G15" s="74"/>
      <c r="H15" s="74"/>
      <c r="I15" s="74"/>
      <c r="J15" s="74"/>
      <c r="K15" s="74"/>
      <c r="L15" s="74"/>
      <c r="M15" s="5" t="n">
        <v>35</v>
      </c>
      <c r="N15" s="4" t="n">
        <v>25</v>
      </c>
      <c r="O15" s="4" t="n">
        <v>20</v>
      </c>
      <c r="P15" s="4" t="n">
        <v>15</v>
      </c>
      <c r="Q15" s="4" t="n">
        <v>15</v>
      </c>
      <c r="R15" s="4" t="n">
        <v>4</v>
      </c>
      <c r="S15" s="4" t="n">
        <v>2</v>
      </c>
      <c r="T15" s="4" t="n">
        <f aca="false">SUM(M15:S15)</f>
        <v>116</v>
      </c>
      <c r="U15" s="4"/>
    </row>
    <row r="16" customFormat="false" ht="50.25" hidden="false" customHeight="true" outlineLevel="0" collapsed="false">
      <c r="A16" s="76"/>
      <c r="B16" s="76" t="s">
        <v>363</v>
      </c>
      <c r="C16" s="71" t="s">
        <v>364</v>
      </c>
      <c r="D16" s="71" t="s">
        <v>365</v>
      </c>
      <c r="E16" s="74" t="s">
        <v>366</v>
      </c>
      <c r="F16" s="74"/>
      <c r="G16" s="74"/>
      <c r="H16" s="74"/>
      <c r="I16" s="74"/>
      <c r="J16" s="74"/>
      <c r="K16" s="74"/>
      <c r="L16" s="74"/>
      <c r="M16" s="5" t="n">
        <v>35</v>
      </c>
      <c r="N16" s="4" t="n">
        <v>20</v>
      </c>
      <c r="O16" s="4" t="n">
        <v>20</v>
      </c>
      <c r="P16" s="4" t="n">
        <v>15</v>
      </c>
      <c r="Q16" s="4" t="n">
        <v>15</v>
      </c>
      <c r="R16" s="4" t="n">
        <v>3</v>
      </c>
      <c r="S16" s="4" t="n">
        <v>1</v>
      </c>
      <c r="T16" s="4" t="n">
        <f aca="false">SUM(M16:S16)</f>
        <v>109</v>
      </c>
      <c r="U16" s="4"/>
    </row>
    <row r="17" customFormat="false" ht="30" hidden="false" customHeight="true" outlineLevel="0" collapsed="false">
      <c r="A17" s="76"/>
      <c r="B17" s="76"/>
      <c r="C17" s="71" t="s">
        <v>367</v>
      </c>
      <c r="D17" s="71" t="s">
        <v>368</v>
      </c>
      <c r="E17" s="74" t="s">
        <v>369</v>
      </c>
      <c r="F17" s="74"/>
      <c r="G17" s="74"/>
      <c r="H17" s="74"/>
      <c r="I17" s="74"/>
      <c r="J17" s="74"/>
      <c r="K17" s="74"/>
      <c r="L17" s="74"/>
      <c r="M17" s="5" t="n">
        <v>35</v>
      </c>
      <c r="N17" s="4" t="n">
        <v>30</v>
      </c>
      <c r="O17" s="4" t="n">
        <v>25</v>
      </c>
      <c r="P17" s="4" t="n">
        <v>25</v>
      </c>
      <c r="Q17" s="4" t="n">
        <v>25</v>
      </c>
      <c r="R17" s="4" t="n">
        <v>4</v>
      </c>
      <c r="S17" s="4" t="n">
        <v>2</v>
      </c>
      <c r="T17" s="4" t="n">
        <f aca="false">SUM(M17:S17)</f>
        <v>146</v>
      </c>
      <c r="U17" s="4"/>
    </row>
    <row r="18" customFormat="false" ht="39.75" hidden="false" customHeight="true" outlineLevel="0" collapsed="false">
      <c r="A18" s="76"/>
      <c r="B18" s="76" t="s">
        <v>370</v>
      </c>
      <c r="C18" s="71" t="s">
        <v>371</v>
      </c>
      <c r="D18" s="71" t="s">
        <v>372</v>
      </c>
      <c r="E18" s="74" t="s">
        <v>373</v>
      </c>
      <c r="F18" s="74"/>
      <c r="G18" s="74"/>
      <c r="H18" s="74"/>
      <c r="I18" s="74"/>
      <c r="J18" s="74"/>
      <c r="K18" s="74"/>
      <c r="L18" s="74"/>
      <c r="M18" s="5" t="n">
        <v>40</v>
      </c>
      <c r="N18" s="4" t="n">
        <v>30</v>
      </c>
      <c r="O18" s="4" t="n">
        <v>25</v>
      </c>
      <c r="P18" s="4" t="n">
        <v>25</v>
      </c>
      <c r="Q18" s="4" t="n">
        <v>25</v>
      </c>
      <c r="R18" s="4" t="n">
        <v>4</v>
      </c>
      <c r="S18" s="4" t="n">
        <v>2</v>
      </c>
      <c r="T18" s="4" t="n">
        <f aca="false">SUM(M18:S18)</f>
        <v>151</v>
      </c>
      <c r="U18" s="4"/>
    </row>
    <row r="19" customFormat="false" ht="54.75" hidden="false" customHeight="true" outlineLevel="0" collapsed="false">
      <c r="A19" s="76"/>
      <c r="B19" s="76"/>
      <c r="C19" s="71" t="s">
        <v>374</v>
      </c>
      <c r="D19" s="71" t="s">
        <v>375</v>
      </c>
      <c r="E19" s="74" t="s">
        <v>376</v>
      </c>
      <c r="F19" s="74"/>
      <c r="G19" s="74"/>
      <c r="H19" s="74"/>
      <c r="I19" s="74"/>
      <c r="J19" s="74"/>
      <c r="K19" s="74"/>
      <c r="L19" s="74"/>
      <c r="M19" s="5" t="n">
        <v>40</v>
      </c>
      <c r="N19" s="4" t="n">
        <v>30</v>
      </c>
      <c r="O19" s="4" t="n">
        <v>25</v>
      </c>
      <c r="P19" s="4" t="n">
        <v>25</v>
      </c>
      <c r="Q19" s="4" t="n">
        <v>25</v>
      </c>
      <c r="R19" s="4" t="n">
        <v>4</v>
      </c>
      <c r="S19" s="4" t="n">
        <v>2</v>
      </c>
      <c r="T19" s="4" t="n">
        <f aca="false">SUM(M19:S19)</f>
        <v>151</v>
      </c>
      <c r="U19" s="4"/>
    </row>
    <row r="20" customFormat="false" ht="56.25" hidden="false" customHeight="true" outlineLevel="0" collapsed="false">
      <c r="A20" s="76" t="s">
        <v>337</v>
      </c>
      <c r="B20" s="76" t="s">
        <v>370</v>
      </c>
      <c r="C20" s="71" t="s">
        <v>377</v>
      </c>
      <c r="D20" s="71" t="s">
        <v>378</v>
      </c>
      <c r="E20" s="74" t="s">
        <v>379</v>
      </c>
      <c r="F20" s="74"/>
      <c r="G20" s="74"/>
      <c r="H20" s="74"/>
      <c r="I20" s="74"/>
      <c r="J20" s="74"/>
      <c r="K20" s="74"/>
      <c r="L20" s="74"/>
      <c r="M20" s="5" t="n">
        <v>40</v>
      </c>
      <c r="N20" s="4" t="n">
        <v>30</v>
      </c>
      <c r="O20" s="4" t="n">
        <v>25</v>
      </c>
      <c r="P20" s="4" t="n">
        <v>25</v>
      </c>
      <c r="Q20" s="4" t="n">
        <v>25</v>
      </c>
      <c r="R20" s="4" t="n">
        <v>4</v>
      </c>
      <c r="S20" s="4" t="n">
        <v>2</v>
      </c>
      <c r="T20" s="4" t="n">
        <f aca="false">SUM(M20:S20)</f>
        <v>151</v>
      </c>
      <c r="U20" s="4"/>
    </row>
    <row r="21" customFormat="false" ht="39.75" hidden="false" customHeight="true" outlineLevel="0" collapsed="false">
      <c r="A21" s="76"/>
      <c r="B21" s="76"/>
      <c r="C21" s="71" t="s">
        <v>380</v>
      </c>
      <c r="D21" s="71" t="s">
        <v>381</v>
      </c>
      <c r="E21" s="74" t="s">
        <v>382</v>
      </c>
      <c r="F21" s="74"/>
      <c r="G21" s="74"/>
      <c r="H21" s="74"/>
      <c r="I21" s="74"/>
      <c r="J21" s="74"/>
      <c r="K21" s="74"/>
      <c r="L21" s="74"/>
      <c r="M21" s="5" t="n">
        <v>30</v>
      </c>
      <c r="N21" s="4" t="n">
        <v>30</v>
      </c>
      <c r="O21" s="4" t="n">
        <v>25</v>
      </c>
      <c r="P21" s="4" t="n">
        <v>25</v>
      </c>
      <c r="Q21" s="4" t="n">
        <v>25</v>
      </c>
      <c r="R21" s="4" t="n">
        <v>4</v>
      </c>
      <c r="S21" s="4" t="n">
        <v>1</v>
      </c>
      <c r="T21" s="4" t="n">
        <f aca="false">SUM(M21:S21)</f>
        <v>140</v>
      </c>
      <c r="U21" s="4"/>
    </row>
    <row r="22" customFormat="false" ht="31.5" hidden="false" customHeight="true" outlineLevel="0" collapsed="false">
      <c r="A22" s="76" t="s">
        <v>383</v>
      </c>
      <c r="B22" s="71" t="s">
        <v>384</v>
      </c>
      <c r="C22" s="71" t="s">
        <v>384</v>
      </c>
      <c r="D22" s="71" t="s">
        <v>385</v>
      </c>
      <c r="E22" s="74" t="s">
        <v>386</v>
      </c>
      <c r="F22" s="74"/>
      <c r="G22" s="74"/>
      <c r="H22" s="74"/>
      <c r="I22" s="74"/>
      <c r="J22" s="74"/>
      <c r="K22" s="74"/>
      <c r="L22" s="74"/>
      <c r="M22" s="5" t="n">
        <v>35</v>
      </c>
      <c r="N22" s="4" t="n">
        <v>30</v>
      </c>
      <c r="O22" s="4" t="n">
        <v>25</v>
      </c>
      <c r="P22" s="4" t="n">
        <v>25</v>
      </c>
      <c r="Q22" s="4" t="n">
        <v>25</v>
      </c>
      <c r="R22" s="4" t="n">
        <v>4</v>
      </c>
      <c r="S22" s="4" t="n">
        <v>2</v>
      </c>
      <c r="T22" s="4" t="n">
        <f aca="false">SUM(M22:S22)</f>
        <v>146</v>
      </c>
      <c r="U22" s="4"/>
    </row>
    <row r="23" customFormat="false" ht="48.75" hidden="false" customHeight="true" outlineLevel="0" collapsed="false">
      <c r="A23" s="76"/>
      <c r="B23" s="71" t="s">
        <v>387</v>
      </c>
      <c r="C23" s="71" t="s">
        <v>388</v>
      </c>
      <c r="D23" s="71" t="s">
        <v>389</v>
      </c>
      <c r="E23" s="74" t="s">
        <v>390</v>
      </c>
      <c r="F23" s="74"/>
      <c r="G23" s="74"/>
      <c r="H23" s="74"/>
      <c r="I23" s="74"/>
      <c r="J23" s="74"/>
      <c r="K23" s="74"/>
      <c r="L23" s="74"/>
      <c r="M23" s="5" t="n">
        <v>35</v>
      </c>
      <c r="N23" s="4" t="n">
        <v>30</v>
      </c>
      <c r="O23" s="4" t="n">
        <v>25</v>
      </c>
      <c r="P23" s="4" t="n">
        <v>25</v>
      </c>
      <c r="Q23" s="4" t="n">
        <v>25</v>
      </c>
      <c r="R23" s="4" t="n">
        <v>4</v>
      </c>
      <c r="S23" s="4" t="n">
        <v>1</v>
      </c>
      <c r="T23" s="4" t="n">
        <f aca="false">SUM(M23:S23)</f>
        <v>145</v>
      </c>
      <c r="U23" s="4"/>
    </row>
    <row r="24" customFormat="false" ht="37.5" hidden="false" customHeight="true" outlineLevel="0" collapsed="false">
      <c r="A24" s="76"/>
      <c r="B24" s="76" t="s">
        <v>391</v>
      </c>
      <c r="C24" s="71" t="s">
        <v>392</v>
      </c>
      <c r="D24" s="71" t="s">
        <v>393</v>
      </c>
      <c r="E24" s="74" t="s">
        <v>394</v>
      </c>
      <c r="F24" s="74"/>
      <c r="G24" s="74"/>
      <c r="H24" s="74"/>
      <c r="I24" s="74"/>
      <c r="J24" s="74"/>
      <c r="K24" s="74"/>
      <c r="L24" s="74"/>
      <c r="M24" s="5" t="n">
        <v>35</v>
      </c>
      <c r="N24" s="4" t="n">
        <v>30</v>
      </c>
      <c r="O24" s="4" t="n">
        <v>25</v>
      </c>
      <c r="P24" s="4" t="n">
        <v>25</v>
      </c>
      <c r="Q24" s="4" t="n">
        <v>25</v>
      </c>
      <c r="R24" s="4" t="n">
        <v>4</v>
      </c>
      <c r="S24" s="4" t="n">
        <v>1</v>
      </c>
      <c r="T24" s="4" t="n">
        <f aca="false">SUM(M24:S24)</f>
        <v>145</v>
      </c>
      <c r="U24" s="4"/>
    </row>
    <row r="25" customFormat="false" ht="19.5" hidden="false" customHeight="true" outlineLevel="0" collapsed="false">
      <c r="A25" s="76"/>
      <c r="B25" s="76"/>
      <c r="C25" s="71" t="s">
        <v>395</v>
      </c>
      <c r="D25" s="71" t="s">
        <v>396</v>
      </c>
      <c r="E25" s="74" t="s">
        <v>397</v>
      </c>
      <c r="F25" s="74"/>
      <c r="G25" s="74"/>
      <c r="H25" s="74"/>
      <c r="I25" s="74"/>
      <c r="J25" s="74"/>
      <c r="K25" s="74"/>
      <c r="L25" s="74"/>
      <c r="M25" s="5" t="n">
        <v>35</v>
      </c>
      <c r="N25" s="4" t="n">
        <v>30</v>
      </c>
      <c r="O25" s="4" t="n">
        <v>25</v>
      </c>
      <c r="P25" s="4" t="n">
        <v>25</v>
      </c>
      <c r="Q25" s="4" t="n">
        <v>25</v>
      </c>
      <c r="R25" s="4" t="n">
        <v>4</v>
      </c>
      <c r="S25" s="4" t="n">
        <v>1</v>
      </c>
      <c r="T25" s="4" t="n">
        <f aca="false">SUM(M25:S25)</f>
        <v>145</v>
      </c>
      <c r="U25" s="4"/>
    </row>
    <row r="26" customFormat="false" ht="42.75" hidden="false" customHeight="true" outlineLevel="0" collapsed="false">
      <c r="A26" s="76"/>
      <c r="B26" s="76"/>
      <c r="C26" s="71" t="s">
        <v>398</v>
      </c>
      <c r="D26" s="71" t="s">
        <v>399</v>
      </c>
      <c r="E26" s="74" t="s">
        <v>400</v>
      </c>
      <c r="F26" s="74"/>
      <c r="G26" s="74"/>
      <c r="H26" s="74"/>
      <c r="I26" s="74"/>
      <c r="J26" s="74"/>
      <c r="K26" s="74"/>
      <c r="L26" s="74"/>
      <c r="M26" s="5" t="n">
        <v>35</v>
      </c>
      <c r="N26" s="4" t="n">
        <v>30</v>
      </c>
      <c r="O26" s="4" t="n">
        <v>25</v>
      </c>
      <c r="P26" s="4" t="n">
        <v>23</v>
      </c>
      <c r="Q26" s="4" t="n">
        <v>23</v>
      </c>
      <c r="R26" s="4" t="n">
        <v>4</v>
      </c>
      <c r="S26" s="4" t="n">
        <v>1</v>
      </c>
      <c r="T26" s="4" t="n">
        <f aca="false">SUM(M26:S26)</f>
        <v>141</v>
      </c>
      <c r="U26" s="4"/>
    </row>
    <row r="27" customFormat="false" ht="51.75" hidden="false" customHeight="true" outlineLevel="0" collapsed="false">
      <c r="A27" s="76"/>
      <c r="B27" s="71" t="s">
        <v>401</v>
      </c>
      <c r="C27" s="71" t="s">
        <v>402</v>
      </c>
      <c r="D27" s="71" t="s">
        <v>403</v>
      </c>
      <c r="E27" s="74" t="s">
        <v>404</v>
      </c>
      <c r="F27" s="74"/>
      <c r="G27" s="74"/>
      <c r="H27" s="74"/>
      <c r="I27" s="74"/>
      <c r="J27" s="74"/>
      <c r="K27" s="74"/>
      <c r="L27" s="74"/>
      <c r="M27" s="5" t="n">
        <v>29</v>
      </c>
      <c r="N27" s="4" t="n">
        <v>25</v>
      </c>
      <c r="O27" s="4" t="n">
        <v>20</v>
      </c>
      <c r="P27" s="4" t="n">
        <v>20</v>
      </c>
      <c r="Q27" s="4" t="n">
        <v>20</v>
      </c>
      <c r="R27" s="4" t="n">
        <v>4</v>
      </c>
      <c r="S27" s="4" t="n">
        <v>1</v>
      </c>
      <c r="T27" s="4" t="n">
        <f aca="false">SUM(M27:S27)</f>
        <v>119</v>
      </c>
      <c r="U27" s="4"/>
    </row>
    <row r="28" customFormat="false" ht="32.25" hidden="false" customHeight="true" outlineLevel="0" collapsed="false">
      <c r="A28" s="76" t="s">
        <v>405</v>
      </c>
      <c r="B28" s="76" t="s">
        <v>406</v>
      </c>
      <c r="C28" s="71" t="s">
        <v>407</v>
      </c>
      <c r="D28" s="71" t="s">
        <v>408</v>
      </c>
      <c r="E28" s="74" t="s">
        <v>409</v>
      </c>
      <c r="F28" s="74"/>
      <c r="G28" s="74"/>
      <c r="H28" s="74"/>
      <c r="I28" s="74"/>
      <c r="J28" s="74"/>
      <c r="K28" s="74"/>
      <c r="L28" s="74"/>
      <c r="M28" s="5" t="n">
        <v>35</v>
      </c>
      <c r="N28" s="4" t="n">
        <v>30</v>
      </c>
      <c r="O28" s="4" t="n">
        <v>25</v>
      </c>
      <c r="P28" s="4" t="n">
        <v>25</v>
      </c>
      <c r="Q28" s="4" t="n">
        <v>25</v>
      </c>
      <c r="R28" s="4" t="n">
        <v>5</v>
      </c>
      <c r="S28" s="4" t="n">
        <v>2</v>
      </c>
      <c r="T28" s="4" t="n">
        <f aca="false">SUM(M28:S28)</f>
        <v>147</v>
      </c>
      <c r="U28" s="4"/>
    </row>
    <row r="29" customFormat="false" ht="40.5" hidden="false" customHeight="true" outlineLevel="0" collapsed="false">
      <c r="A29" s="76"/>
      <c r="B29" s="76"/>
      <c r="C29" s="71" t="s">
        <v>410</v>
      </c>
      <c r="D29" s="78" t="s">
        <v>411</v>
      </c>
      <c r="E29" s="74" t="s">
        <v>412</v>
      </c>
      <c r="F29" s="74"/>
      <c r="G29" s="74"/>
      <c r="H29" s="74"/>
      <c r="I29" s="74"/>
      <c r="J29" s="74"/>
      <c r="K29" s="74"/>
      <c r="L29" s="74"/>
      <c r="M29" s="5" t="n">
        <v>35</v>
      </c>
      <c r="N29" s="4" t="n">
        <v>30</v>
      </c>
      <c r="O29" s="4" t="n">
        <v>20</v>
      </c>
      <c r="P29" s="4" t="n">
        <v>15</v>
      </c>
      <c r="Q29" s="4" t="n">
        <v>15</v>
      </c>
      <c r="R29" s="4" t="n">
        <v>3</v>
      </c>
      <c r="S29" s="4" t="n">
        <v>1</v>
      </c>
      <c r="T29" s="4" t="n">
        <f aca="false">SUM(M29:S29)</f>
        <v>119</v>
      </c>
      <c r="U29" s="4"/>
    </row>
    <row r="30" customFormat="false" ht="23.25" hidden="false" customHeight="true" outlineLevel="0" collapsed="false">
      <c r="A30" s="76" t="s">
        <v>405</v>
      </c>
      <c r="B30" s="76" t="s">
        <v>413</v>
      </c>
      <c r="C30" s="71" t="s">
        <v>414</v>
      </c>
      <c r="D30" s="71" t="s">
        <v>415</v>
      </c>
      <c r="E30" s="74" t="s">
        <v>416</v>
      </c>
      <c r="F30" s="74"/>
      <c r="G30" s="74"/>
      <c r="H30" s="74"/>
      <c r="I30" s="74"/>
      <c r="J30" s="74"/>
      <c r="K30" s="74"/>
      <c r="L30" s="74"/>
      <c r="M30" s="5" t="n">
        <v>30</v>
      </c>
      <c r="N30" s="4" t="n">
        <v>26</v>
      </c>
      <c r="O30" s="4" t="n">
        <v>20</v>
      </c>
      <c r="P30" s="4" t="n">
        <v>15</v>
      </c>
      <c r="Q30" s="4" t="n">
        <v>15</v>
      </c>
      <c r="R30" s="4" t="n">
        <v>3</v>
      </c>
      <c r="S30" s="4" t="n">
        <v>1</v>
      </c>
      <c r="T30" s="4" t="n">
        <f aca="false">SUM(M30:S30)</f>
        <v>110</v>
      </c>
      <c r="U30" s="4"/>
    </row>
    <row r="31" customFormat="false" ht="22.5" hidden="false" customHeight="true" outlineLevel="0" collapsed="false">
      <c r="A31" s="76"/>
      <c r="B31" s="76"/>
      <c r="C31" s="71" t="s">
        <v>417</v>
      </c>
      <c r="D31" s="71" t="s">
        <v>418</v>
      </c>
      <c r="E31" s="74" t="s">
        <v>419</v>
      </c>
      <c r="F31" s="74"/>
      <c r="G31" s="74"/>
      <c r="H31" s="74"/>
      <c r="I31" s="74"/>
      <c r="J31" s="74"/>
      <c r="K31" s="74"/>
      <c r="L31" s="74"/>
      <c r="M31" s="5" t="n">
        <v>30</v>
      </c>
      <c r="N31" s="4" t="n">
        <v>26</v>
      </c>
      <c r="O31" s="4" t="n">
        <v>20</v>
      </c>
      <c r="P31" s="4" t="n">
        <v>15</v>
      </c>
      <c r="Q31" s="4" t="n">
        <v>15</v>
      </c>
      <c r="R31" s="4" t="n">
        <v>3</v>
      </c>
      <c r="S31" s="4" t="n">
        <v>1</v>
      </c>
      <c r="T31" s="4" t="n">
        <f aca="false">SUM(M31:S31)</f>
        <v>110</v>
      </c>
      <c r="U31" s="4"/>
    </row>
    <row r="32" customFormat="false" ht="32.25" hidden="false" customHeight="true" outlineLevel="0" collapsed="false">
      <c r="A32" s="76"/>
      <c r="B32" s="71" t="s">
        <v>420</v>
      </c>
      <c r="C32" s="71" t="s">
        <v>421</v>
      </c>
      <c r="D32" s="71" t="s">
        <v>422</v>
      </c>
      <c r="E32" s="74" t="s">
        <v>423</v>
      </c>
      <c r="F32" s="74"/>
      <c r="G32" s="74"/>
      <c r="H32" s="74"/>
      <c r="I32" s="74"/>
      <c r="J32" s="74"/>
      <c r="K32" s="74"/>
      <c r="L32" s="74"/>
      <c r="M32" s="5" t="n">
        <v>30</v>
      </c>
      <c r="N32" s="4" t="n">
        <v>25</v>
      </c>
      <c r="O32" s="4" t="n">
        <v>20</v>
      </c>
      <c r="P32" s="4" t="n">
        <v>15</v>
      </c>
      <c r="Q32" s="4" t="n">
        <v>15</v>
      </c>
      <c r="R32" s="4" t="n">
        <v>3</v>
      </c>
      <c r="S32" s="4" t="n">
        <v>1</v>
      </c>
      <c r="T32" s="4" t="n">
        <f aca="false">SUM(M32:S32)</f>
        <v>109</v>
      </c>
      <c r="U32" s="4"/>
    </row>
    <row r="33" customFormat="false" ht="22.5" hidden="false" customHeight="true" outlineLevel="0" collapsed="false">
      <c r="A33" s="71" t="s">
        <v>424</v>
      </c>
      <c r="B33" s="71" t="s">
        <v>424</v>
      </c>
      <c r="C33" s="71" t="s">
        <v>425</v>
      </c>
      <c r="D33" s="71" t="s">
        <v>426</v>
      </c>
      <c r="E33" s="74" t="s">
        <v>427</v>
      </c>
      <c r="F33" s="74"/>
      <c r="G33" s="74"/>
      <c r="H33" s="74"/>
      <c r="I33" s="74"/>
      <c r="J33" s="74"/>
      <c r="K33" s="74"/>
      <c r="L33" s="74"/>
      <c r="M33" s="5" t="n">
        <v>50</v>
      </c>
      <c r="N33" s="4" t="n">
        <v>40</v>
      </c>
      <c r="O33" s="4" t="n">
        <v>25</v>
      </c>
      <c r="P33" s="4" t="n">
        <v>20</v>
      </c>
      <c r="Q33" s="4" t="n">
        <v>20</v>
      </c>
      <c r="R33" s="4" t="n">
        <v>4</v>
      </c>
      <c r="S33" s="4" t="n">
        <v>2</v>
      </c>
      <c r="T33" s="4" t="n">
        <f aca="false">SUM(M33:S33)</f>
        <v>161</v>
      </c>
      <c r="U33" s="4"/>
    </row>
    <row r="34" customFormat="false" ht="51.75" hidden="false" customHeight="true" outlineLevel="0" collapsed="false">
      <c r="A34" s="79" t="s">
        <v>428</v>
      </c>
      <c r="B34" s="79" t="s">
        <v>428</v>
      </c>
      <c r="C34" s="79" t="s">
        <v>429</v>
      </c>
      <c r="D34" s="79" t="s">
        <v>430</v>
      </c>
      <c r="E34" s="80" t="s">
        <v>431</v>
      </c>
      <c r="F34" s="80"/>
      <c r="G34" s="80"/>
      <c r="H34" s="80"/>
      <c r="I34" s="80"/>
      <c r="J34" s="80"/>
      <c r="K34" s="80"/>
      <c r="L34" s="80"/>
      <c r="M34" s="81" t="n">
        <v>40</v>
      </c>
      <c r="N34" s="81" t="n">
        <v>30</v>
      </c>
      <c r="O34" s="81" t="n">
        <v>20</v>
      </c>
      <c r="P34" s="81" t="n">
        <v>15</v>
      </c>
      <c r="Q34" s="81" t="n">
        <v>15</v>
      </c>
      <c r="R34" s="81" t="n">
        <v>3</v>
      </c>
      <c r="S34" s="81" t="n">
        <v>1</v>
      </c>
      <c r="T34" s="4" t="n">
        <f aca="false">SUM(M34:S34)</f>
        <v>124</v>
      </c>
      <c r="U34" s="82" t="s">
        <v>432</v>
      </c>
    </row>
    <row r="35" customFormat="false" ht="13.5" hidden="false" customHeight="true" outlineLevel="0" collapsed="false">
      <c r="A35" s="83" t="s">
        <v>3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4" t="n">
        <f aca="false">SUM(M4:M34)</f>
        <v>1184</v>
      </c>
      <c r="N35" s="4" t="n">
        <f aca="false">SUM(N4:N34)</f>
        <v>882</v>
      </c>
      <c r="O35" s="4" t="n">
        <f aca="false">SUM(O4:O34)</f>
        <v>715</v>
      </c>
      <c r="P35" s="4" t="n">
        <f aca="false">SUM(P4:P34)</f>
        <v>628</v>
      </c>
      <c r="Q35" s="4" t="n">
        <f aca="false">SUM(Q4:Q34)</f>
        <v>637</v>
      </c>
      <c r="R35" s="4" t="n">
        <f aca="false">SUM(R4:R34)</f>
        <v>110</v>
      </c>
      <c r="S35" s="4" t="n">
        <f aca="false">SUM(S4:S34)</f>
        <v>44</v>
      </c>
      <c r="T35" s="4" t="n">
        <f aca="false">SUM(M35:S35)</f>
        <v>4200</v>
      </c>
      <c r="U35" s="75"/>
    </row>
    <row r="36" customFormat="false" ht="15.75" hidden="false" customHeight="false" outlineLevel="0" collapsed="false">
      <c r="A36" s="84"/>
      <c r="B36" s="0"/>
      <c r="C36" s="0"/>
      <c r="D36" s="0"/>
      <c r="E36" s="0"/>
      <c r="F36" s="0"/>
    </row>
    <row r="37" customFormat="false" ht="28.5" hidden="false" customHeight="true" outlineLevel="0" collapsed="false">
      <c r="A37" s="85" t="s">
        <v>433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customFormat="false" ht="14.25" hidden="false" customHeight="true" outlineLevel="0" collapsed="false">
      <c r="A38" s="86" t="s">
        <v>434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customFormat="false" ht="15.75" hidden="false" customHeight="true" outlineLevel="0" collapsed="false">
      <c r="A39" s="86" t="s">
        <v>435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customFormat="false" ht="33" hidden="false" customHeight="true" outlineLevel="0" collapsed="false">
      <c r="A40" s="87" t="s">
        <v>436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</row>
    <row r="41" customFormat="false" ht="40.5" hidden="false" customHeight="true" outlineLevel="0" collapsed="false">
      <c r="A41" s="87" t="s">
        <v>437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13.5" hidden="false" customHeight="true" outlineLevel="0" collapsed="false">
      <c r="A42" s="88" t="s">
        <v>43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</sheetData>
  <mergeCells count="62">
    <mergeCell ref="A1:U1"/>
    <mergeCell ref="A2:A3"/>
    <mergeCell ref="B2:B3"/>
    <mergeCell ref="C2:C3"/>
    <mergeCell ref="D2:D3"/>
    <mergeCell ref="E2:L3"/>
    <mergeCell ref="M2:T2"/>
    <mergeCell ref="U2:U3"/>
    <mergeCell ref="A4:A8"/>
    <mergeCell ref="B4:B6"/>
    <mergeCell ref="E4:L4"/>
    <mergeCell ref="E5:L5"/>
    <mergeCell ref="E6:L6"/>
    <mergeCell ref="E7:L7"/>
    <mergeCell ref="E8:L8"/>
    <mergeCell ref="A9:A10"/>
    <mergeCell ref="B9:B10"/>
    <mergeCell ref="E9:L9"/>
    <mergeCell ref="E10:L10"/>
    <mergeCell ref="E11:L11"/>
    <mergeCell ref="A12:A19"/>
    <mergeCell ref="E12:L12"/>
    <mergeCell ref="E13:L13"/>
    <mergeCell ref="B14:B15"/>
    <mergeCell ref="E14:L14"/>
    <mergeCell ref="E15:L15"/>
    <mergeCell ref="B16:B17"/>
    <mergeCell ref="E16:L16"/>
    <mergeCell ref="E17:L17"/>
    <mergeCell ref="B18:B19"/>
    <mergeCell ref="E18:L18"/>
    <mergeCell ref="E19:L19"/>
    <mergeCell ref="A20:A21"/>
    <mergeCell ref="B20:B21"/>
    <mergeCell ref="E20:L20"/>
    <mergeCell ref="E21:L21"/>
    <mergeCell ref="A22:A27"/>
    <mergeCell ref="E22:L22"/>
    <mergeCell ref="E23:L23"/>
    <mergeCell ref="B24:B26"/>
    <mergeCell ref="E24:L24"/>
    <mergeCell ref="E25:L25"/>
    <mergeCell ref="E26:L26"/>
    <mergeCell ref="E27:L27"/>
    <mergeCell ref="A28:A29"/>
    <mergeCell ref="B28:B29"/>
    <mergeCell ref="E28:L28"/>
    <mergeCell ref="E29:L29"/>
    <mergeCell ref="A30:A32"/>
    <mergeCell ref="B30:B31"/>
    <mergeCell ref="E30:L30"/>
    <mergeCell ref="E31:L31"/>
    <mergeCell ref="E32:L32"/>
    <mergeCell ref="E33:L33"/>
    <mergeCell ref="E34:L34"/>
    <mergeCell ref="A35:L35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6" activeCellId="0" sqref="A26: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62"/>
    <col collapsed="false" customWidth="false" hidden="false" outlineLevel="0" max="4" min="2" style="44" width="8.99"/>
    <col collapsed="false" customWidth="true" hidden="false" outlineLevel="0" max="5" min="5" style="44" width="12.49"/>
    <col collapsed="false" customWidth="true" hidden="false" outlineLevel="0" max="6" min="6" style="44" width="16.12"/>
    <col collapsed="false" customWidth="true" hidden="false" outlineLevel="0" max="7" min="7" style="44" width="23.49"/>
    <col collapsed="false" customWidth="true" hidden="false" outlineLevel="0" max="15" min="8" style="44" width="6.12"/>
    <col collapsed="false" customWidth="false" hidden="false" outlineLevel="0" max="257" min="16" style="44" width="8.99"/>
  </cols>
  <sheetData>
    <row r="1" customFormat="false" ht="19.5" hidden="false" customHeight="false" outlineLevel="0" collapsed="false">
      <c r="A1" s="89" t="s">
        <v>43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3.5" hidden="false" customHeight="true" outlineLevel="0" collapsed="false">
      <c r="A2" s="90" t="s">
        <v>36</v>
      </c>
      <c r="B2" s="90" t="s">
        <v>37</v>
      </c>
      <c r="C2" s="90" t="s">
        <v>38</v>
      </c>
      <c r="D2" s="90" t="s">
        <v>39</v>
      </c>
      <c r="E2" s="90" t="s">
        <v>40</v>
      </c>
      <c r="F2" s="90" t="s">
        <v>41</v>
      </c>
      <c r="G2" s="90" t="s">
        <v>440</v>
      </c>
      <c r="H2" s="91" t="s">
        <v>43</v>
      </c>
      <c r="I2" s="91"/>
      <c r="J2" s="91"/>
      <c r="K2" s="91"/>
      <c r="L2" s="91"/>
      <c r="M2" s="91"/>
      <c r="N2" s="91"/>
      <c r="O2" s="91"/>
    </row>
    <row r="3" customFormat="false" ht="13.5" hidden="false" customHeight="false" outlineLevel="0" collapsed="false">
      <c r="A3" s="90"/>
      <c r="B3" s="90"/>
      <c r="C3" s="90"/>
      <c r="D3" s="90"/>
      <c r="E3" s="90"/>
      <c r="F3" s="90"/>
      <c r="G3" s="90"/>
      <c r="H3" s="91" t="s">
        <v>21</v>
      </c>
      <c r="I3" s="91" t="s">
        <v>23</v>
      </c>
      <c r="J3" s="91" t="s">
        <v>25</v>
      </c>
      <c r="K3" s="91" t="s">
        <v>27</v>
      </c>
      <c r="L3" s="91" t="s">
        <v>29</v>
      </c>
      <c r="M3" s="91" t="s">
        <v>31</v>
      </c>
      <c r="N3" s="91" t="s">
        <v>32</v>
      </c>
      <c r="O3" s="91" t="s">
        <v>33</v>
      </c>
    </row>
    <row r="4" customFormat="false" ht="13.5" hidden="false" customHeight="false" outlineLevel="0" collapsed="false">
      <c r="A4" s="92" t="s">
        <v>44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24" hidden="false" customHeight="true" outlineLevel="0" collapsed="false">
      <c r="A5" s="93" t="n">
        <v>1</v>
      </c>
      <c r="B5" s="94" t="s">
        <v>442</v>
      </c>
      <c r="C5" s="95" t="s">
        <v>443</v>
      </c>
      <c r="D5" s="95" t="s">
        <v>444</v>
      </c>
      <c r="E5" s="96" t="s">
        <v>445</v>
      </c>
      <c r="F5" s="96" t="s">
        <v>49</v>
      </c>
      <c r="G5" s="95" t="s">
        <v>446</v>
      </c>
      <c r="H5" s="97" t="n">
        <v>40</v>
      </c>
      <c r="I5" s="97" t="n">
        <v>52</v>
      </c>
      <c r="J5" s="97" t="n">
        <v>35</v>
      </c>
      <c r="K5" s="97" t="n">
        <v>51</v>
      </c>
      <c r="L5" s="97" t="n">
        <v>12</v>
      </c>
      <c r="M5" s="97" t="n">
        <v>2</v>
      </c>
      <c r="N5" s="97" t="n">
        <v>2</v>
      </c>
      <c r="O5" s="98" t="n">
        <f aca="false">SUM(H5:N5)</f>
        <v>194</v>
      </c>
    </row>
    <row r="6" customFormat="false" ht="24" hidden="false" customHeight="false" outlineLevel="0" collapsed="false">
      <c r="A6" s="93"/>
      <c r="B6" s="94"/>
      <c r="C6" s="95"/>
      <c r="D6" s="95"/>
      <c r="E6" s="96" t="s">
        <v>447</v>
      </c>
      <c r="F6" s="96" t="s">
        <v>49</v>
      </c>
      <c r="G6" s="95" t="s">
        <v>446</v>
      </c>
      <c r="H6" s="97" t="n">
        <v>27</v>
      </c>
      <c r="I6" s="97" t="n">
        <v>27</v>
      </c>
      <c r="J6" s="97" t="n">
        <v>21</v>
      </c>
      <c r="K6" s="97" t="n">
        <v>28</v>
      </c>
      <c r="L6" s="97" t="n">
        <v>8</v>
      </c>
      <c r="M6" s="97" t="n">
        <v>0</v>
      </c>
      <c r="N6" s="97" t="n">
        <v>2</v>
      </c>
      <c r="O6" s="98" t="n">
        <f aca="false">SUM(H6:N6)</f>
        <v>113</v>
      </c>
    </row>
    <row r="7" customFormat="false" ht="24" hidden="false" customHeight="false" outlineLevel="0" collapsed="false">
      <c r="A7" s="93"/>
      <c r="B7" s="94"/>
      <c r="C7" s="99" t="s">
        <v>448</v>
      </c>
      <c r="D7" s="99" t="s">
        <v>449</v>
      </c>
      <c r="E7" s="99" t="s">
        <v>449</v>
      </c>
      <c r="F7" s="96" t="s">
        <v>70</v>
      </c>
      <c r="G7" s="95" t="s">
        <v>446</v>
      </c>
      <c r="H7" s="97" t="n">
        <v>22</v>
      </c>
      <c r="I7" s="97" t="n">
        <v>22</v>
      </c>
      <c r="J7" s="97" t="n">
        <v>12</v>
      </c>
      <c r="K7" s="97" t="n">
        <v>20</v>
      </c>
      <c r="L7" s="97" t="n">
        <v>6</v>
      </c>
      <c r="M7" s="97" t="n">
        <v>0</v>
      </c>
      <c r="N7" s="97" t="n">
        <v>0</v>
      </c>
      <c r="O7" s="98" t="n">
        <f aca="false">SUM(H7:N7)</f>
        <v>82</v>
      </c>
    </row>
    <row r="8" customFormat="false" ht="36" hidden="false" customHeight="false" outlineLevel="0" collapsed="false">
      <c r="A8" s="93"/>
      <c r="B8" s="94"/>
      <c r="C8" s="95" t="s">
        <v>450</v>
      </c>
      <c r="D8" s="95" t="s">
        <v>451</v>
      </c>
      <c r="E8" s="95" t="s">
        <v>452</v>
      </c>
      <c r="F8" s="95" t="s">
        <v>49</v>
      </c>
      <c r="G8" s="95" t="s">
        <v>446</v>
      </c>
      <c r="H8" s="97" t="n">
        <v>42</v>
      </c>
      <c r="I8" s="97" t="n">
        <v>42</v>
      </c>
      <c r="J8" s="97" t="n">
        <v>24</v>
      </c>
      <c r="K8" s="97" t="n">
        <v>24</v>
      </c>
      <c r="L8" s="97" t="n">
        <v>8</v>
      </c>
      <c r="M8" s="97" t="n">
        <v>2</v>
      </c>
      <c r="N8" s="97" t="n">
        <v>2</v>
      </c>
      <c r="O8" s="98" t="n">
        <f aca="false">SUM(H8:N8)</f>
        <v>144</v>
      </c>
    </row>
    <row r="9" customFormat="false" ht="36" hidden="false" customHeight="false" outlineLevel="0" collapsed="false">
      <c r="A9" s="93"/>
      <c r="B9" s="94"/>
      <c r="C9" s="99" t="s">
        <v>453</v>
      </c>
      <c r="D9" s="99" t="s">
        <v>454</v>
      </c>
      <c r="E9" s="99" t="s">
        <v>455</v>
      </c>
      <c r="F9" s="99" t="s">
        <v>70</v>
      </c>
      <c r="G9" s="95" t="s">
        <v>446</v>
      </c>
      <c r="H9" s="97" t="n">
        <v>22</v>
      </c>
      <c r="I9" s="97" t="n">
        <v>22</v>
      </c>
      <c r="J9" s="97" t="n">
        <v>12</v>
      </c>
      <c r="K9" s="97" t="n">
        <v>24</v>
      </c>
      <c r="L9" s="97" t="n">
        <v>8</v>
      </c>
      <c r="M9" s="97" t="n">
        <v>0</v>
      </c>
      <c r="N9" s="97" t="n">
        <v>0</v>
      </c>
      <c r="O9" s="98" t="n">
        <f aca="false">SUM(H9:N9)</f>
        <v>88</v>
      </c>
    </row>
    <row r="10" customFormat="false" ht="36" hidden="false" customHeight="false" outlineLevel="0" collapsed="false">
      <c r="A10" s="93"/>
      <c r="B10" s="94"/>
      <c r="C10" s="99" t="s">
        <v>456</v>
      </c>
      <c r="D10" s="99" t="s">
        <v>457</v>
      </c>
      <c r="E10" s="99" t="s">
        <v>458</v>
      </c>
      <c r="F10" s="99" t="s">
        <v>49</v>
      </c>
      <c r="G10" s="95" t="s">
        <v>446</v>
      </c>
      <c r="H10" s="97" t="n">
        <v>42</v>
      </c>
      <c r="I10" s="97" t="n">
        <v>42</v>
      </c>
      <c r="J10" s="97" t="n">
        <v>29</v>
      </c>
      <c r="K10" s="97" t="n">
        <v>36</v>
      </c>
      <c r="L10" s="97" t="n">
        <v>8</v>
      </c>
      <c r="M10" s="97" t="n">
        <v>0</v>
      </c>
      <c r="N10" s="97" t="n">
        <v>0</v>
      </c>
      <c r="O10" s="98" t="n">
        <f aca="false">SUM(H10:N10)</f>
        <v>157</v>
      </c>
    </row>
    <row r="11" customFormat="false" ht="36" hidden="false" customHeight="false" outlineLevel="0" collapsed="false">
      <c r="A11" s="93"/>
      <c r="B11" s="94"/>
      <c r="C11" s="96" t="s">
        <v>459</v>
      </c>
      <c r="D11" s="96" t="s">
        <v>460</v>
      </c>
      <c r="E11" s="96" t="s">
        <v>461</v>
      </c>
      <c r="F11" s="96" t="s">
        <v>70</v>
      </c>
      <c r="G11" s="95" t="s">
        <v>446</v>
      </c>
      <c r="H11" s="97" t="n">
        <v>55</v>
      </c>
      <c r="I11" s="97" t="n">
        <v>55</v>
      </c>
      <c r="J11" s="97" t="n">
        <v>28</v>
      </c>
      <c r="K11" s="97" t="n">
        <v>30</v>
      </c>
      <c r="L11" s="97" t="n">
        <v>12</v>
      </c>
      <c r="M11" s="97" t="n">
        <v>2</v>
      </c>
      <c r="N11" s="97" t="n">
        <v>2</v>
      </c>
      <c r="O11" s="98" t="n">
        <f aca="false">SUM(H11:N11)</f>
        <v>184</v>
      </c>
    </row>
    <row r="12" customFormat="false" ht="24" hidden="false" customHeight="true" outlineLevel="0" collapsed="false">
      <c r="A12" s="93"/>
      <c r="B12" s="94"/>
      <c r="C12" s="99" t="s">
        <v>462</v>
      </c>
      <c r="D12" s="99" t="s">
        <v>463</v>
      </c>
      <c r="E12" s="99" t="s">
        <v>464</v>
      </c>
      <c r="F12" s="99" t="s">
        <v>49</v>
      </c>
      <c r="G12" s="95" t="s">
        <v>446</v>
      </c>
      <c r="H12" s="97" t="n">
        <v>28</v>
      </c>
      <c r="I12" s="97" t="n">
        <v>28</v>
      </c>
      <c r="J12" s="97" t="n">
        <v>18</v>
      </c>
      <c r="K12" s="97" t="n">
        <v>18</v>
      </c>
      <c r="L12" s="97" t="n">
        <v>14</v>
      </c>
      <c r="M12" s="97" t="n">
        <v>2</v>
      </c>
      <c r="N12" s="97" t="n">
        <v>2</v>
      </c>
      <c r="O12" s="95" t="n">
        <f aca="false">SUM(H12:N12)</f>
        <v>110</v>
      </c>
    </row>
    <row r="13" customFormat="false" ht="36" hidden="false" customHeight="false" outlineLevel="0" collapsed="false">
      <c r="A13" s="93"/>
      <c r="B13" s="94"/>
      <c r="C13" s="99"/>
      <c r="D13" s="99"/>
      <c r="E13" s="99" t="s">
        <v>465</v>
      </c>
      <c r="F13" s="99" t="s">
        <v>49</v>
      </c>
      <c r="G13" s="95" t="s">
        <v>446</v>
      </c>
      <c r="H13" s="97" t="n">
        <v>23</v>
      </c>
      <c r="I13" s="97" t="n">
        <v>23</v>
      </c>
      <c r="J13" s="97" t="n">
        <v>17</v>
      </c>
      <c r="K13" s="97" t="n">
        <v>17</v>
      </c>
      <c r="L13" s="97" t="n">
        <v>10</v>
      </c>
      <c r="M13" s="97" t="n">
        <v>2</v>
      </c>
      <c r="N13" s="97" t="n">
        <v>2</v>
      </c>
      <c r="O13" s="95" t="n">
        <f aca="false">SUM(H13:N13)</f>
        <v>94</v>
      </c>
    </row>
    <row r="14" customFormat="false" ht="13.5" hidden="false" customHeight="true" outlineLevel="0" collapsed="false">
      <c r="A14" s="93"/>
      <c r="B14" s="94"/>
      <c r="C14" s="100" t="s">
        <v>466</v>
      </c>
      <c r="D14" s="100" t="s">
        <v>467</v>
      </c>
      <c r="E14" s="100" t="s">
        <v>468</v>
      </c>
      <c r="F14" s="100" t="s">
        <v>49</v>
      </c>
      <c r="G14" s="95" t="s">
        <v>446</v>
      </c>
      <c r="H14" s="97" t="n">
        <v>22</v>
      </c>
      <c r="I14" s="97" t="n">
        <v>22</v>
      </c>
      <c r="J14" s="97" t="n">
        <v>9</v>
      </c>
      <c r="K14" s="97" t="n">
        <v>9</v>
      </c>
      <c r="L14" s="97" t="n">
        <v>4</v>
      </c>
      <c r="M14" s="97" t="n">
        <v>0</v>
      </c>
      <c r="N14" s="97" t="n">
        <v>0</v>
      </c>
      <c r="O14" s="98" t="n">
        <f aca="false">SUM(H14:N14)</f>
        <v>66</v>
      </c>
    </row>
    <row r="15" customFormat="false" ht="13.5" hidden="false" customHeight="false" outlineLevel="0" collapsed="false">
      <c r="A15" s="93"/>
      <c r="B15" s="94"/>
      <c r="C15" s="100"/>
      <c r="D15" s="100"/>
      <c r="E15" s="100" t="s">
        <v>469</v>
      </c>
      <c r="F15" s="100" t="s">
        <v>49</v>
      </c>
      <c r="G15" s="95" t="s">
        <v>446</v>
      </c>
      <c r="H15" s="97" t="n">
        <v>12</v>
      </c>
      <c r="I15" s="97" t="n">
        <v>12</v>
      </c>
      <c r="J15" s="97" t="n">
        <v>10</v>
      </c>
      <c r="K15" s="97" t="n">
        <v>10</v>
      </c>
      <c r="L15" s="97" t="n">
        <v>4</v>
      </c>
      <c r="M15" s="97" t="n">
        <v>0</v>
      </c>
      <c r="N15" s="97" t="n">
        <v>0</v>
      </c>
      <c r="O15" s="98" t="n">
        <f aca="false">SUM(H15:N15)</f>
        <v>48</v>
      </c>
    </row>
    <row r="16" customFormat="false" ht="24" hidden="false" customHeight="false" outlineLevel="0" collapsed="false">
      <c r="A16" s="93" t="n">
        <v>3</v>
      </c>
      <c r="B16" s="94"/>
      <c r="C16" s="100"/>
      <c r="D16" s="100" t="s">
        <v>470</v>
      </c>
      <c r="E16" s="100" t="s">
        <v>471</v>
      </c>
      <c r="F16" s="100" t="s">
        <v>49</v>
      </c>
      <c r="G16" s="95" t="s">
        <v>446</v>
      </c>
      <c r="H16" s="97" t="n">
        <v>42</v>
      </c>
      <c r="I16" s="97" t="n">
        <v>30</v>
      </c>
      <c r="J16" s="97" t="n">
        <v>27</v>
      </c>
      <c r="K16" s="97" t="n">
        <v>27</v>
      </c>
      <c r="L16" s="97" t="n">
        <v>12</v>
      </c>
      <c r="M16" s="97" t="n">
        <v>3</v>
      </c>
      <c r="N16" s="97" t="n">
        <v>3</v>
      </c>
      <c r="O16" s="98" t="n">
        <f aca="false">SUM(H16:N16)</f>
        <v>144</v>
      </c>
    </row>
    <row r="17" customFormat="false" ht="24" hidden="false" customHeight="true" outlineLevel="0" collapsed="false">
      <c r="A17" s="93"/>
      <c r="B17" s="94"/>
      <c r="C17" s="100" t="s">
        <v>466</v>
      </c>
      <c r="D17" s="100" t="s">
        <v>472</v>
      </c>
      <c r="E17" s="100" t="s">
        <v>473</v>
      </c>
      <c r="F17" s="100" t="s">
        <v>49</v>
      </c>
      <c r="G17" s="95" t="s">
        <v>446</v>
      </c>
      <c r="H17" s="97" t="n">
        <v>40</v>
      </c>
      <c r="I17" s="97" t="n">
        <v>52</v>
      </c>
      <c r="J17" s="97" t="n">
        <v>32</v>
      </c>
      <c r="K17" s="97" t="n">
        <v>34</v>
      </c>
      <c r="L17" s="97" t="n">
        <v>12</v>
      </c>
      <c r="M17" s="97" t="n">
        <v>1</v>
      </c>
      <c r="N17" s="97" t="n">
        <v>2</v>
      </c>
      <c r="O17" s="98" t="n">
        <f aca="false">SUM(H17:N17)</f>
        <v>173</v>
      </c>
    </row>
    <row r="18" customFormat="false" ht="24" hidden="false" customHeight="false" outlineLevel="0" collapsed="false">
      <c r="A18" s="93"/>
      <c r="B18" s="94"/>
      <c r="C18" s="100"/>
      <c r="D18" s="100"/>
      <c r="E18" s="100" t="s">
        <v>474</v>
      </c>
      <c r="F18" s="100" t="s">
        <v>49</v>
      </c>
      <c r="G18" s="95" t="s">
        <v>446</v>
      </c>
      <c r="H18" s="97" t="n">
        <v>24</v>
      </c>
      <c r="I18" s="97" t="n">
        <v>27</v>
      </c>
      <c r="J18" s="97" t="n">
        <v>13</v>
      </c>
      <c r="K18" s="97" t="n">
        <v>17</v>
      </c>
      <c r="L18" s="97" t="n">
        <v>8</v>
      </c>
      <c r="M18" s="97" t="n">
        <v>1</v>
      </c>
      <c r="N18" s="97" t="n">
        <v>2</v>
      </c>
      <c r="O18" s="98" t="n">
        <f aca="false">SUM(H18:N18)</f>
        <v>92</v>
      </c>
    </row>
    <row r="19" customFormat="false" ht="24" hidden="false" customHeight="false" outlineLevel="0" collapsed="false">
      <c r="A19" s="93"/>
      <c r="B19" s="94"/>
      <c r="C19" s="100"/>
      <c r="D19" s="100" t="s">
        <v>475</v>
      </c>
      <c r="E19" s="100" t="s">
        <v>476</v>
      </c>
      <c r="F19" s="100" t="s">
        <v>49</v>
      </c>
      <c r="G19" s="95" t="s">
        <v>446</v>
      </c>
      <c r="H19" s="97" t="n">
        <v>22</v>
      </c>
      <c r="I19" s="97" t="n">
        <v>22</v>
      </c>
      <c r="J19" s="97" t="n">
        <v>13</v>
      </c>
      <c r="K19" s="97" t="n">
        <v>13</v>
      </c>
      <c r="L19" s="97" t="n">
        <v>8</v>
      </c>
      <c r="M19" s="97" t="n">
        <v>1</v>
      </c>
      <c r="N19" s="97" t="n">
        <v>2</v>
      </c>
      <c r="O19" s="98" t="n">
        <f aca="false">SUM(H19:N19)</f>
        <v>81</v>
      </c>
    </row>
    <row r="20" customFormat="false" ht="24" hidden="false" customHeight="true" outlineLevel="0" collapsed="false">
      <c r="A20" s="93"/>
      <c r="B20" s="94"/>
      <c r="C20" s="100"/>
      <c r="D20" s="100" t="s">
        <v>477</v>
      </c>
      <c r="E20" s="95" t="s">
        <v>478</v>
      </c>
      <c r="F20" s="95" t="s">
        <v>49</v>
      </c>
      <c r="G20" s="95" t="s">
        <v>446</v>
      </c>
      <c r="H20" s="97" t="n">
        <v>22</v>
      </c>
      <c r="I20" s="97" t="n">
        <v>22</v>
      </c>
      <c r="J20" s="97" t="n">
        <v>13</v>
      </c>
      <c r="K20" s="97" t="n">
        <v>13</v>
      </c>
      <c r="L20" s="97" t="n">
        <v>8</v>
      </c>
      <c r="M20" s="97" t="n">
        <v>1</v>
      </c>
      <c r="N20" s="97" t="n">
        <v>2</v>
      </c>
      <c r="O20" s="95" t="n">
        <f aca="false">SUM(H20:N20)</f>
        <v>81</v>
      </c>
    </row>
    <row r="21" customFormat="false" ht="13.5" hidden="false" customHeight="false" outlineLevel="0" collapsed="false">
      <c r="A21" s="93"/>
      <c r="B21" s="94"/>
      <c r="C21" s="100"/>
      <c r="D21" s="100"/>
      <c r="E21" s="95" t="s">
        <v>479</v>
      </c>
      <c r="F21" s="95" t="s">
        <v>49</v>
      </c>
      <c r="G21" s="95" t="s">
        <v>446</v>
      </c>
      <c r="H21" s="97" t="n">
        <v>12</v>
      </c>
      <c r="I21" s="97" t="n">
        <v>12</v>
      </c>
      <c r="J21" s="97" t="n">
        <v>10</v>
      </c>
      <c r="K21" s="97" t="n">
        <v>12</v>
      </c>
      <c r="L21" s="97" t="n">
        <v>7</v>
      </c>
      <c r="M21" s="97" t="n">
        <v>0</v>
      </c>
      <c r="N21" s="97" t="n">
        <v>0</v>
      </c>
      <c r="O21" s="98" t="n">
        <f aca="false">SUM(H21:N21)</f>
        <v>53</v>
      </c>
    </row>
    <row r="22" customFormat="false" ht="36" hidden="false" customHeight="false" outlineLevel="0" collapsed="false">
      <c r="A22" s="93"/>
      <c r="B22" s="94"/>
      <c r="C22" s="100"/>
      <c r="D22" s="100"/>
      <c r="E22" s="100" t="s">
        <v>480</v>
      </c>
      <c r="F22" s="100" t="s">
        <v>49</v>
      </c>
      <c r="G22" s="95" t="s">
        <v>446</v>
      </c>
      <c r="H22" s="97" t="n">
        <v>10</v>
      </c>
      <c r="I22" s="97" t="n">
        <v>10</v>
      </c>
      <c r="J22" s="97" t="n">
        <v>10</v>
      </c>
      <c r="K22" s="97" t="n">
        <v>12</v>
      </c>
      <c r="L22" s="97" t="n">
        <v>4</v>
      </c>
      <c r="M22" s="97" t="n">
        <v>0</v>
      </c>
      <c r="N22" s="97" t="n">
        <v>0</v>
      </c>
      <c r="O22" s="98" t="n">
        <f aca="false">SUM(H22:N22)</f>
        <v>46</v>
      </c>
    </row>
    <row r="23" customFormat="false" ht="24" hidden="false" customHeight="false" outlineLevel="0" collapsed="false">
      <c r="A23" s="93"/>
      <c r="B23" s="94"/>
      <c r="C23" s="100"/>
      <c r="D23" s="100" t="s">
        <v>481</v>
      </c>
      <c r="E23" s="100" t="s">
        <v>482</v>
      </c>
      <c r="F23" s="100" t="s">
        <v>49</v>
      </c>
      <c r="G23" s="95" t="s">
        <v>446</v>
      </c>
      <c r="H23" s="97" t="n">
        <v>60</v>
      </c>
      <c r="I23" s="97" t="n">
        <v>65</v>
      </c>
      <c r="J23" s="97" t="n">
        <v>30</v>
      </c>
      <c r="K23" s="97" t="n">
        <v>33</v>
      </c>
      <c r="L23" s="97" t="n">
        <v>12</v>
      </c>
      <c r="M23" s="97" t="n">
        <v>1</v>
      </c>
      <c r="N23" s="97" t="n">
        <v>2</v>
      </c>
      <c r="O23" s="98" t="n">
        <f aca="false">SUM(H23:N23)</f>
        <v>203</v>
      </c>
    </row>
    <row r="24" customFormat="false" ht="48" hidden="false" customHeight="false" outlineLevel="0" collapsed="false">
      <c r="A24" s="93"/>
      <c r="B24" s="94"/>
      <c r="C24" s="100"/>
      <c r="D24" s="100" t="s">
        <v>483</v>
      </c>
      <c r="E24" s="100" t="s">
        <v>484</v>
      </c>
      <c r="F24" s="100" t="s">
        <v>49</v>
      </c>
      <c r="G24" s="95" t="s">
        <v>446</v>
      </c>
      <c r="H24" s="97" t="n">
        <v>10</v>
      </c>
      <c r="I24" s="97" t="n">
        <v>10</v>
      </c>
      <c r="J24" s="97" t="n">
        <v>10</v>
      </c>
      <c r="K24" s="97" t="n">
        <v>10</v>
      </c>
      <c r="L24" s="97" t="n">
        <v>6</v>
      </c>
      <c r="M24" s="97" t="n">
        <v>0</v>
      </c>
      <c r="N24" s="97" t="n">
        <v>1</v>
      </c>
      <c r="O24" s="98" t="n">
        <f aca="false">SUM(H24:N24)</f>
        <v>47</v>
      </c>
    </row>
    <row r="25" customFormat="false" ht="13.5" hidden="false" customHeight="true" outlineLevel="0" collapsed="false">
      <c r="A25" s="90" t="s">
        <v>292</v>
      </c>
      <c r="B25" s="90"/>
      <c r="C25" s="90"/>
      <c r="D25" s="90"/>
      <c r="E25" s="90"/>
      <c r="F25" s="90"/>
      <c r="G25" s="90"/>
      <c r="H25" s="101" t="n">
        <f aca="false">SUM(H5:H24)</f>
        <v>577</v>
      </c>
      <c r="I25" s="101" t="n">
        <f aca="false">SUM(I5:I24)</f>
        <v>597</v>
      </c>
      <c r="J25" s="101" t="n">
        <f aca="false">SUM(J5:J24)</f>
        <v>373</v>
      </c>
      <c r="K25" s="101" t="n">
        <f aca="false">SUM(K5:K24)</f>
        <v>438</v>
      </c>
      <c r="L25" s="101" t="n">
        <f aca="false">SUM(L5:L24)</f>
        <v>171</v>
      </c>
      <c r="M25" s="101" t="n">
        <f aca="false">SUM(M5:M24)</f>
        <v>18</v>
      </c>
      <c r="N25" s="101" t="n">
        <f aca="false">SUM(N5:N24)</f>
        <v>26</v>
      </c>
      <c r="O25" s="101" t="n">
        <f aca="false">SUM(O5:O24)</f>
        <v>2200</v>
      </c>
    </row>
    <row r="26" customFormat="false" ht="13.5" hidden="false" customHeight="true" outlineLevel="0" collapsed="false">
      <c r="A26" s="102" t="s">
        <v>485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customFormat="false" ht="13.5" hidden="false" customHeight="true" outlineLevel="0" collapsed="false">
      <c r="A27" s="103" t="s">
        <v>486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</row>
    <row r="28" customFormat="false" ht="24" hidden="false" customHeight="true" outlineLevel="0" collapsed="false">
      <c r="A28" s="95" t="n">
        <v>1</v>
      </c>
      <c r="B28" s="96" t="s">
        <v>46</v>
      </c>
      <c r="C28" s="96" t="s">
        <v>47</v>
      </c>
      <c r="D28" s="96" t="s">
        <v>47</v>
      </c>
      <c r="E28" s="96" t="s">
        <v>48</v>
      </c>
      <c r="F28" s="96" t="s">
        <v>49</v>
      </c>
      <c r="G28" s="95" t="s">
        <v>446</v>
      </c>
      <c r="H28" s="98" t="n">
        <v>15</v>
      </c>
      <c r="I28" s="98" t="n">
        <v>10</v>
      </c>
      <c r="J28" s="98" t="n">
        <v>8</v>
      </c>
      <c r="K28" s="98" t="n">
        <v>10</v>
      </c>
      <c r="L28" s="98" t="n">
        <v>5</v>
      </c>
      <c r="M28" s="98" t="n">
        <v>2</v>
      </c>
      <c r="N28" s="98" t="n">
        <v>1</v>
      </c>
      <c r="O28" s="98" t="n">
        <f aca="false">SUM(H28:N28)</f>
        <v>51</v>
      </c>
    </row>
    <row r="29" customFormat="false" ht="13.5" hidden="false" customHeight="false" outlineLevel="0" collapsed="false">
      <c r="A29" s="95"/>
      <c r="B29" s="96"/>
      <c r="C29" s="96" t="s">
        <v>51</v>
      </c>
      <c r="D29" s="96" t="s">
        <v>51</v>
      </c>
      <c r="E29" s="96" t="s">
        <v>51</v>
      </c>
      <c r="F29" s="96" t="s">
        <v>49</v>
      </c>
      <c r="G29" s="95" t="s">
        <v>446</v>
      </c>
      <c r="H29" s="98" t="n">
        <v>25</v>
      </c>
      <c r="I29" s="98" t="n">
        <v>15</v>
      </c>
      <c r="J29" s="98" t="n">
        <v>15</v>
      </c>
      <c r="K29" s="98" t="n">
        <v>15</v>
      </c>
      <c r="L29" s="98" t="n">
        <v>8</v>
      </c>
      <c r="M29" s="98" t="n">
        <v>2</v>
      </c>
      <c r="N29" s="98" t="n">
        <v>1</v>
      </c>
      <c r="O29" s="98" t="n">
        <f aca="false">SUM(H29:N29)</f>
        <v>81</v>
      </c>
    </row>
    <row r="30" customFormat="false" ht="13.5" hidden="false" customHeight="false" outlineLevel="0" collapsed="false">
      <c r="A30" s="95" t="n">
        <v>2</v>
      </c>
      <c r="B30" s="96" t="s">
        <v>487</v>
      </c>
      <c r="C30" s="96" t="s">
        <v>300</v>
      </c>
      <c r="D30" s="96" t="s">
        <v>300</v>
      </c>
      <c r="E30" s="96" t="s">
        <v>488</v>
      </c>
      <c r="F30" s="96" t="s">
        <v>70</v>
      </c>
      <c r="G30" s="95" t="s">
        <v>446</v>
      </c>
      <c r="H30" s="98" t="n">
        <v>20</v>
      </c>
      <c r="I30" s="98" t="n">
        <v>10</v>
      </c>
      <c r="J30" s="98" t="n">
        <v>8</v>
      </c>
      <c r="K30" s="98" t="n">
        <v>8</v>
      </c>
      <c r="L30" s="98" t="n">
        <v>4</v>
      </c>
      <c r="M30" s="98" t="n">
        <v>2</v>
      </c>
      <c r="N30" s="98" t="n">
        <v>1</v>
      </c>
      <c r="O30" s="98" t="n">
        <f aca="false">SUM(H30:N30)</f>
        <v>53</v>
      </c>
    </row>
    <row r="31" customFormat="false" ht="24" hidden="false" customHeight="true" outlineLevel="0" collapsed="false">
      <c r="A31" s="93" t="n">
        <v>3</v>
      </c>
      <c r="B31" s="96" t="s">
        <v>159</v>
      </c>
      <c r="C31" s="96" t="s">
        <v>160</v>
      </c>
      <c r="D31" s="96" t="s">
        <v>160</v>
      </c>
      <c r="E31" s="96" t="s">
        <v>161</v>
      </c>
      <c r="F31" s="96" t="s">
        <v>49</v>
      </c>
      <c r="G31" s="95" t="s">
        <v>446</v>
      </c>
      <c r="H31" s="98" t="n">
        <v>5</v>
      </c>
      <c r="I31" s="98" t="n">
        <v>5</v>
      </c>
      <c r="J31" s="98" t="n">
        <v>2</v>
      </c>
      <c r="K31" s="98" t="n">
        <v>4</v>
      </c>
      <c r="L31" s="98" t="n">
        <v>2</v>
      </c>
      <c r="M31" s="98" t="n">
        <v>1</v>
      </c>
      <c r="N31" s="98"/>
      <c r="O31" s="98" t="n">
        <f aca="false">SUM(H31:N31)</f>
        <v>19</v>
      </c>
    </row>
    <row r="32" customFormat="false" ht="24" hidden="false" customHeight="false" outlineLevel="0" collapsed="false">
      <c r="A32" s="93"/>
      <c r="B32" s="96"/>
      <c r="C32" s="96"/>
      <c r="D32" s="96"/>
      <c r="E32" s="96" t="s">
        <v>162</v>
      </c>
      <c r="F32" s="96"/>
      <c r="G32" s="95" t="s">
        <v>446</v>
      </c>
      <c r="H32" s="98" t="n">
        <v>25</v>
      </c>
      <c r="I32" s="98" t="n">
        <v>20</v>
      </c>
      <c r="J32" s="98" t="n">
        <v>15</v>
      </c>
      <c r="K32" s="98" t="n">
        <v>20</v>
      </c>
      <c r="L32" s="98" t="n">
        <v>10</v>
      </c>
      <c r="M32" s="98" t="n">
        <v>4</v>
      </c>
      <c r="N32" s="98"/>
      <c r="O32" s="98" t="n">
        <f aca="false">SUM(H32:N32)</f>
        <v>94</v>
      </c>
    </row>
    <row r="33" customFormat="false" ht="13.5" hidden="false" customHeight="false" outlineLevel="0" collapsed="false">
      <c r="A33" s="93"/>
      <c r="B33" s="96"/>
      <c r="C33" s="96" t="s">
        <v>166</v>
      </c>
      <c r="D33" s="96" t="s">
        <v>166</v>
      </c>
      <c r="E33" s="96" t="s">
        <v>167</v>
      </c>
      <c r="F33" s="96" t="s">
        <v>54</v>
      </c>
      <c r="G33" s="95" t="s">
        <v>446</v>
      </c>
      <c r="H33" s="98" t="n">
        <v>20</v>
      </c>
      <c r="I33" s="98" t="n">
        <v>15</v>
      </c>
      <c r="J33" s="98" t="n">
        <v>15</v>
      </c>
      <c r="K33" s="98" t="n">
        <v>20</v>
      </c>
      <c r="L33" s="98" t="n">
        <v>10</v>
      </c>
      <c r="M33" s="98" t="n">
        <v>4</v>
      </c>
      <c r="N33" s="98"/>
      <c r="O33" s="98" t="n">
        <f aca="false">SUM(H33:N33)</f>
        <v>84</v>
      </c>
    </row>
    <row r="34" customFormat="false" ht="24" hidden="false" customHeight="true" outlineLevel="0" collapsed="false">
      <c r="A34" s="93" t="n">
        <v>4</v>
      </c>
      <c r="B34" s="96" t="s">
        <v>489</v>
      </c>
      <c r="C34" s="96" t="s">
        <v>490</v>
      </c>
      <c r="D34" s="96" t="s">
        <v>319</v>
      </c>
      <c r="E34" s="96" t="s">
        <v>491</v>
      </c>
      <c r="F34" s="96" t="s">
        <v>70</v>
      </c>
      <c r="G34" s="95" t="s">
        <v>446</v>
      </c>
      <c r="H34" s="98" t="n">
        <v>25</v>
      </c>
      <c r="I34" s="98" t="n">
        <v>20</v>
      </c>
      <c r="J34" s="98" t="n">
        <v>20</v>
      </c>
      <c r="K34" s="98" t="n">
        <v>25</v>
      </c>
      <c r="L34" s="98" t="n">
        <v>15</v>
      </c>
      <c r="M34" s="98" t="n">
        <v>5</v>
      </c>
      <c r="N34" s="98"/>
      <c r="O34" s="98" t="n">
        <f aca="false">SUM(H34:N34)</f>
        <v>110</v>
      </c>
    </row>
    <row r="35" customFormat="false" ht="13.5" hidden="false" customHeight="false" outlineLevel="0" collapsed="false">
      <c r="A35" s="93"/>
      <c r="B35" s="96"/>
      <c r="C35" s="96"/>
      <c r="D35" s="96" t="s">
        <v>329</v>
      </c>
      <c r="E35" s="96" t="s">
        <v>492</v>
      </c>
      <c r="F35" s="96" t="s">
        <v>70</v>
      </c>
      <c r="G35" s="95" t="s">
        <v>446</v>
      </c>
      <c r="H35" s="98" t="n">
        <v>25</v>
      </c>
      <c r="I35" s="98" t="n">
        <v>20</v>
      </c>
      <c r="J35" s="98" t="n">
        <v>15</v>
      </c>
      <c r="K35" s="98" t="n">
        <v>25</v>
      </c>
      <c r="L35" s="98" t="n">
        <v>10</v>
      </c>
      <c r="M35" s="98" t="n">
        <v>2</v>
      </c>
      <c r="N35" s="98"/>
      <c r="O35" s="98" t="n">
        <f aca="false">SUM(H35:N35)</f>
        <v>97</v>
      </c>
    </row>
    <row r="36" customFormat="false" ht="13.5" hidden="false" customHeight="false" outlineLevel="0" collapsed="false">
      <c r="A36" s="93"/>
      <c r="B36" s="96"/>
      <c r="C36" s="96" t="s">
        <v>337</v>
      </c>
      <c r="D36" s="96" t="s">
        <v>337</v>
      </c>
      <c r="E36" s="96" t="s">
        <v>337</v>
      </c>
      <c r="F36" s="96" t="s">
        <v>49</v>
      </c>
      <c r="G36" s="95" t="s">
        <v>446</v>
      </c>
      <c r="H36" s="98" t="n">
        <v>60</v>
      </c>
      <c r="I36" s="98" t="n">
        <v>50</v>
      </c>
      <c r="J36" s="98" t="n">
        <v>40</v>
      </c>
      <c r="K36" s="98" t="n">
        <v>45</v>
      </c>
      <c r="L36" s="98" t="n">
        <v>30</v>
      </c>
      <c r="M36" s="98" t="n">
        <v>2</v>
      </c>
      <c r="N36" s="98"/>
      <c r="O36" s="98" t="n">
        <f aca="false">SUM(H36:N36)</f>
        <v>227</v>
      </c>
    </row>
    <row r="37" customFormat="false" ht="13.5" hidden="false" customHeight="true" outlineLevel="0" collapsed="false">
      <c r="A37" s="93"/>
      <c r="B37" s="96"/>
      <c r="C37" s="96" t="s">
        <v>493</v>
      </c>
      <c r="D37" s="96" t="s">
        <v>493</v>
      </c>
      <c r="E37" s="96" t="s">
        <v>425</v>
      </c>
      <c r="F37" s="96" t="s">
        <v>70</v>
      </c>
      <c r="G37" s="95" t="s">
        <v>446</v>
      </c>
      <c r="H37" s="98" t="n">
        <v>25</v>
      </c>
      <c r="I37" s="98" t="n">
        <v>20</v>
      </c>
      <c r="J37" s="98" t="n">
        <v>20</v>
      </c>
      <c r="K37" s="98" t="n">
        <v>30</v>
      </c>
      <c r="L37" s="98" t="n">
        <v>19</v>
      </c>
      <c r="M37" s="98" t="n">
        <v>8</v>
      </c>
      <c r="N37" s="98" t="n">
        <v>1</v>
      </c>
      <c r="O37" s="98" t="n">
        <f aca="false">SUM(H37:N37)</f>
        <v>123</v>
      </c>
    </row>
    <row r="38" customFormat="false" ht="13.5" hidden="false" customHeight="false" outlineLevel="0" collapsed="false">
      <c r="A38" s="93"/>
      <c r="B38" s="96"/>
      <c r="C38" s="96"/>
      <c r="D38" s="96"/>
      <c r="E38" s="96" t="s">
        <v>494</v>
      </c>
      <c r="F38" s="96" t="s">
        <v>70</v>
      </c>
      <c r="G38" s="95" t="s">
        <v>446</v>
      </c>
      <c r="H38" s="98" t="n">
        <v>15</v>
      </c>
      <c r="I38" s="98" t="n">
        <v>10</v>
      </c>
      <c r="J38" s="98" t="n">
        <v>10</v>
      </c>
      <c r="K38" s="98" t="n">
        <v>20</v>
      </c>
      <c r="L38" s="98" t="n">
        <v>5</v>
      </c>
      <c r="M38" s="98" t="n">
        <v>1</v>
      </c>
      <c r="N38" s="98"/>
      <c r="O38" s="98" t="n">
        <f aca="false">SUM(H38:N38)</f>
        <v>61</v>
      </c>
    </row>
    <row r="39" customFormat="false" ht="13.5" hidden="false" customHeight="true" outlineLevel="0" collapsed="false">
      <c r="A39" s="90" t="s">
        <v>292</v>
      </c>
      <c r="B39" s="90"/>
      <c r="C39" s="90"/>
      <c r="D39" s="90"/>
      <c r="E39" s="90"/>
      <c r="F39" s="90"/>
      <c r="G39" s="90"/>
      <c r="H39" s="91" t="n">
        <f aca="false">SUM(H28:H38)</f>
        <v>260</v>
      </c>
      <c r="I39" s="91" t="n">
        <f aca="false">SUM(I28:I38)</f>
        <v>195</v>
      </c>
      <c r="J39" s="91" t="n">
        <f aca="false">SUM(J28:J38)</f>
        <v>168</v>
      </c>
      <c r="K39" s="91" t="n">
        <f aca="false">SUM(K28:K38)</f>
        <v>222</v>
      </c>
      <c r="L39" s="91" t="n">
        <f aca="false">SUM(L28:L38)</f>
        <v>118</v>
      </c>
      <c r="M39" s="91" t="n">
        <f aca="false">SUM(M28:M38)</f>
        <v>33</v>
      </c>
      <c r="N39" s="91" t="n">
        <f aca="false">SUM(N28:N38)</f>
        <v>4</v>
      </c>
      <c r="O39" s="91" t="n">
        <f aca="false">SUM(H39:N39)</f>
        <v>1000</v>
      </c>
    </row>
    <row r="40" customFormat="false" ht="15.75" hidden="false" customHeight="false" outlineLevel="0" collapsed="false">
      <c r="A40" s="4" t="s">
        <v>33</v>
      </c>
      <c r="B40" s="4"/>
      <c r="C40" s="4"/>
      <c r="D40" s="4"/>
      <c r="E40" s="4"/>
      <c r="F40" s="4"/>
      <c r="G40" s="4"/>
      <c r="H40" s="104" t="n">
        <v>3000</v>
      </c>
      <c r="I40" s="104"/>
      <c r="J40" s="104"/>
      <c r="K40" s="104"/>
      <c r="L40" s="104"/>
      <c r="M40" s="104"/>
      <c r="N40" s="104"/>
      <c r="O40" s="104"/>
    </row>
    <row r="41" customFormat="false" ht="19.5" hidden="false" customHeight="false" outlineLevel="0" collapsed="false">
      <c r="A41" s="105" t="s">
        <v>495</v>
      </c>
      <c r="B41" s="105"/>
      <c r="C41" s="105"/>
      <c r="D41" s="105"/>
      <c r="E41" s="105"/>
      <c r="F41" s="105"/>
      <c r="G41" s="105"/>
      <c r="H41" s="105"/>
      <c r="I41" s="106"/>
      <c r="J41" s="106"/>
      <c r="K41" s="106"/>
      <c r="L41" s="106"/>
      <c r="M41" s="106"/>
      <c r="N41" s="106"/>
      <c r="O41" s="106"/>
    </row>
    <row r="42" customFormat="false" ht="13.5" hidden="false" customHeight="true" outlineLevel="0" collapsed="false">
      <c r="A42" s="107" t="s">
        <v>36</v>
      </c>
      <c r="B42" s="108" t="s">
        <v>496</v>
      </c>
      <c r="C42" s="108" t="s">
        <v>497</v>
      </c>
      <c r="D42" s="108"/>
      <c r="E42" s="108"/>
      <c r="F42" s="108"/>
      <c r="G42" s="107" t="s">
        <v>42</v>
      </c>
      <c r="H42" s="107" t="s">
        <v>43</v>
      </c>
      <c r="I42" s="107"/>
      <c r="J42" s="107"/>
      <c r="K42" s="107"/>
      <c r="L42" s="107"/>
      <c r="M42" s="107"/>
      <c r="N42" s="107"/>
      <c r="O42" s="107"/>
    </row>
    <row r="43" customFormat="false" ht="13.5" hidden="false" customHeight="false" outlineLevel="0" collapsed="false">
      <c r="A43" s="107"/>
      <c r="B43" s="108"/>
      <c r="C43" s="108"/>
      <c r="D43" s="108"/>
      <c r="E43" s="108"/>
      <c r="F43" s="108"/>
      <c r="G43" s="107"/>
      <c r="H43" s="107" t="s">
        <v>21</v>
      </c>
      <c r="I43" s="107" t="s">
        <v>23</v>
      </c>
      <c r="J43" s="107" t="s">
        <v>25</v>
      </c>
      <c r="K43" s="107" t="s">
        <v>27</v>
      </c>
      <c r="L43" s="107" t="s">
        <v>29</v>
      </c>
      <c r="M43" s="107" t="s">
        <v>31</v>
      </c>
      <c r="N43" s="107" t="s">
        <v>32</v>
      </c>
      <c r="O43" s="107" t="s">
        <v>33</v>
      </c>
    </row>
    <row r="44" customFormat="false" ht="13.5" hidden="false" customHeight="true" outlineLevel="0" collapsed="false">
      <c r="A44" s="109" t="n">
        <v>1</v>
      </c>
      <c r="B44" s="110" t="s">
        <v>498</v>
      </c>
      <c r="C44" s="111" t="s">
        <v>46</v>
      </c>
      <c r="D44" s="112" t="s">
        <v>51</v>
      </c>
      <c r="E44" s="113" t="s">
        <v>51</v>
      </c>
      <c r="F44" s="114" t="s">
        <v>51</v>
      </c>
      <c r="G44" s="100" t="s">
        <v>446</v>
      </c>
      <c r="H44" s="115" t="n">
        <v>5</v>
      </c>
      <c r="I44" s="115" t="n">
        <v>3</v>
      </c>
      <c r="J44" s="115" t="n">
        <v>4</v>
      </c>
      <c r="K44" s="115" t="n">
        <v>3</v>
      </c>
      <c r="L44" s="115" t="n">
        <v>2</v>
      </c>
      <c r="M44" s="115" t="n">
        <v>2</v>
      </c>
      <c r="N44" s="115" t="n">
        <v>0</v>
      </c>
      <c r="O44" s="115" t="n">
        <f aca="false">SUM(H44:N44)</f>
        <v>19</v>
      </c>
    </row>
    <row r="45" customFormat="false" ht="13.5" hidden="false" customHeight="false" outlineLevel="0" collapsed="false">
      <c r="A45" s="109"/>
      <c r="B45" s="110"/>
      <c r="C45" s="116" t="s">
        <v>487</v>
      </c>
      <c r="D45" s="117" t="s">
        <v>487</v>
      </c>
      <c r="E45" s="117" t="s">
        <v>300</v>
      </c>
      <c r="F45" s="118" t="s">
        <v>300</v>
      </c>
      <c r="G45" s="100" t="s">
        <v>446</v>
      </c>
      <c r="H45" s="115" t="n">
        <v>6</v>
      </c>
      <c r="I45" s="115" t="n">
        <v>3</v>
      </c>
      <c r="J45" s="115" t="n">
        <v>4</v>
      </c>
      <c r="K45" s="115" t="n">
        <v>3</v>
      </c>
      <c r="L45" s="115" t="n">
        <v>2</v>
      </c>
      <c r="M45" s="115" t="n">
        <v>2</v>
      </c>
      <c r="N45" s="115" t="n">
        <v>0</v>
      </c>
      <c r="O45" s="115" t="n">
        <f aca="false">SUM(H45:N45)</f>
        <v>20</v>
      </c>
    </row>
    <row r="46" customFormat="false" ht="24" hidden="false" customHeight="false" outlineLevel="0" collapsed="false">
      <c r="A46" s="109"/>
      <c r="B46" s="110"/>
      <c r="C46" s="116" t="s">
        <v>442</v>
      </c>
      <c r="D46" s="119" t="s">
        <v>499</v>
      </c>
      <c r="E46" s="119" t="s">
        <v>500</v>
      </c>
      <c r="F46" s="120" t="s">
        <v>445</v>
      </c>
      <c r="G46" s="100" t="s">
        <v>446</v>
      </c>
      <c r="H46" s="115" t="n">
        <v>5</v>
      </c>
      <c r="I46" s="115" t="n">
        <v>3</v>
      </c>
      <c r="J46" s="115" t="n">
        <v>4</v>
      </c>
      <c r="K46" s="115" t="n">
        <v>2</v>
      </c>
      <c r="L46" s="115" t="n">
        <v>2</v>
      </c>
      <c r="M46" s="115" t="n">
        <v>2</v>
      </c>
      <c r="N46" s="115" t="n">
        <v>0</v>
      </c>
      <c r="O46" s="115" t="n">
        <f aca="false">SUM(H46:N46)</f>
        <v>18</v>
      </c>
    </row>
    <row r="47" customFormat="false" ht="24" hidden="false" customHeight="false" outlineLevel="0" collapsed="false">
      <c r="A47" s="109"/>
      <c r="B47" s="110"/>
      <c r="C47" s="116"/>
      <c r="D47" s="119" t="s">
        <v>499</v>
      </c>
      <c r="E47" s="119" t="s">
        <v>500</v>
      </c>
      <c r="F47" s="120" t="s">
        <v>447</v>
      </c>
      <c r="G47" s="100" t="s">
        <v>446</v>
      </c>
      <c r="H47" s="115" t="n">
        <v>5</v>
      </c>
      <c r="I47" s="115" t="n">
        <v>2</v>
      </c>
      <c r="J47" s="115" t="n">
        <v>2</v>
      </c>
      <c r="K47" s="115" t="n">
        <v>2</v>
      </c>
      <c r="L47" s="115" t="n">
        <v>2</v>
      </c>
      <c r="M47" s="115" t="n">
        <v>2</v>
      </c>
      <c r="N47" s="115" t="n">
        <v>0</v>
      </c>
      <c r="O47" s="115" t="n">
        <f aca="false">SUM(H47:N47)</f>
        <v>15</v>
      </c>
    </row>
    <row r="48" customFormat="false" ht="24" hidden="false" customHeight="false" outlineLevel="0" collapsed="false">
      <c r="A48" s="109"/>
      <c r="B48" s="110"/>
      <c r="C48" s="116"/>
      <c r="D48" s="119" t="s">
        <v>501</v>
      </c>
      <c r="E48" s="119" t="s">
        <v>502</v>
      </c>
      <c r="F48" s="121" t="s">
        <v>503</v>
      </c>
      <c r="G48" s="100" t="s">
        <v>446</v>
      </c>
      <c r="H48" s="115" t="n">
        <v>3</v>
      </c>
      <c r="I48" s="115" t="n">
        <v>2</v>
      </c>
      <c r="J48" s="115" t="n">
        <v>2</v>
      </c>
      <c r="K48" s="115" t="n">
        <v>2</v>
      </c>
      <c r="L48" s="115" t="n">
        <v>2</v>
      </c>
      <c r="M48" s="115" t="n">
        <v>2</v>
      </c>
      <c r="N48" s="115" t="n">
        <v>0</v>
      </c>
      <c r="O48" s="115" t="n">
        <f aca="false">SUM(H48:N48)</f>
        <v>13</v>
      </c>
    </row>
    <row r="49" customFormat="false" ht="36" hidden="false" customHeight="false" outlineLevel="0" collapsed="false">
      <c r="A49" s="109"/>
      <c r="B49" s="110"/>
      <c r="C49" s="116"/>
      <c r="D49" s="100" t="s">
        <v>450</v>
      </c>
      <c r="E49" s="121" t="s">
        <v>504</v>
      </c>
      <c r="F49" s="121" t="s">
        <v>504</v>
      </c>
      <c r="G49" s="100" t="s">
        <v>446</v>
      </c>
      <c r="H49" s="115" t="n">
        <v>3</v>
      </c>
      <c r="I49" s="115" t="n">
        <v>2</v>
      </c>
      <c r="J49" s="115" t="n">
        <v>2</v>
      </c>
      <c r="K49" s="115" t="n">
        <v>2</v>
      </c>
      <c r="L49" s="115" t="n">
        <v>2</v>
      </c>
      <c r="M49" s="115" t="n">
        <v>0</v>
      </c>
      <c r="N49" s="115" t="n">
        <v>0</v>
      </c>
      <c r="O49" s="115" t="n">
        <f aca="false">SUM(H49:N49)</f>
        <v>11</v>
      </c>
    </row>
    <row r="50" customFormat="false" ht="13.5" hidden="false" customHeight="true" outlineLevel="0" collapsed="false">
      <c r="A50" s="109"/>
      <c r="B50" s="110"/>
      <c r="C50" s="116" t="s">
        <v>489</v>
      </c>
      <c r="D50" s="121" t="s">
        <v>318</v>
      </c>
      <c r="E50" s="121" t="s">
        <v>319</v>
      </c>
      <c r="F50" s="121" t="s">
        <v>323</v>
      </c>
      <c r="G50" s="100" t="s">
        <v>446</v>
      </c>
      <c r="H50" s="115" t="n">
        <v>5</v>
      </c>
      <c r="I50" s="115" t="n">
        <v>2</v>
      </c>
      <c r="J50" s="115" t="n">
        <v>2</v>
      </c>
      <c r="K50" s="115" t="n">
        <v>2</v>
      </c>
      <c r="L50" s="115" t="n">
        <v>2</v>
      </c>
      <c r="M50" s="115" t="n">
        <v>0</v>
      </c>
      <c r="N50" s="115" t="n">
        <v>0</v>
      </c>
      <c r="O50" s="115" t="n">
        <f aca="false">SUM(H50:N50)</f>
        <v>13</v>
      </c>
    </row>
    <row r="51" customFormat="false" ht="13.5" hidden="false" customHeight="false" outlineLevel="0" collapsed="false">
      <c r="A51" s="109"/>
      <c r="B51" s="110"/>
      <c r="C51" s="116"/>
      <c r="D51" s="121"/>
      <c r="E51" s="121"/>
      <c r="F51" s="121" t="s">
        <v>320</v>
      </c>
      <c r="G51" s="100" t="s">
        <v>446</v>
      </c>
      <c r="H51" s="115" t="n">
        <v>3</v>
      </c>
      <c r="I51" s="115" t="n">
        <v>2</v>
      </c>
      <c r="J51" s="115" t="n">
        <v>2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f aca="false">SUM(H51:N51)</f>
        <v>7</v>
      </c>
    </row>
    <row r="52" customFormat="false" ht="13.5" hidden="false" customHeight="true" outlineLevel="0" collapsed="false">
      <c r="A52" s="109"/>
      <c r="B52" s="110"/>
      <c r="C52" s="116"/>
      <c r="D52" s="121"/>
      <c r="E52" s="120" t="s">
        <v>329</v>
      </c>
      <c r="F52" s="120" t="s">
        <v>505</v>
      </c>
      <c r="G52" s="100" t="s">
        <v>446</v>
      </c>
      <c r="H52" s="115" t="n">
        <v>4</v>
      </c>
      <c r="I52" s="115" t="n">
        <v>2</v>
      </c>
      <c r="J52" s="115" t="n">
        <v>2</v>
      </c>
      <c r="K52" s="115" t="n">
        <v>2</v>
      </c>
      <c r="L52" s="115" t="n">
        <v>2</v>
      </c>
      <c r="M52" s="115" t="n">
        <v>0</v>
      </c>
      <c r="N52" s="115" t="n">
        <v>0</v>
      </c>
      <c r="O52" s="115" t="n">
        <f aca="false">SUM(H52:N52)</f>
        <v>12</v>
      </c>
    </row>
    <row r="53" customFormat="false" ht="13.5" hidden="false" customHeight="false" outlineLevel="0" collapsed="false">
      <c r="A53" s="109"/>
      <c r="B53" s="110"/>
      <c r="C53" s="116"/>
      <c r="D53" s="121"/>
      <c r="E53" s="120"/>
      <c r="F53" s="120" t="s">
        <v>506</v>
      </c>
      <c r="G53" s="100" t="s">
        <v>446</v>
      </c>
      <c r="H53" s="115" t="n">
        <v>2</v>
      </c>
      <c r="I53" s="115" t="n">
        <v>2</v>
      </c>
      <c r="J53" s="115" t="n">
        <v>2</v>
      </c>
      <c r="K53" s="115" t="n">
        <v>2</v>
      </c>
      <c r="L53" s="115" t="n">
        <v>2</v>
      </c>
      <c r="M53" s="115" t="n">
        <v>0</v>
      </c>
      <c r="N53" s="115" t="n">
        <v>0</v>
      </c>
      <c r="O53" s="115" t="n">
        <f aca="false">SUM(H53:N53)</f>
        <v>10</v>
      </c>
    </row>
    <row r="54" customFormat="false" ht="13.5" hidden="false" customHeight="true" outlineLevel="0" collapsed="false">
      <c r="A54" s="109"/>
      <c r="B54" s="110"/>
      <c r="C54" s="116"/>
      <c r="D54" s="122" t="s">
        <v>383</v>
      </c>
      <c r="E54" s="122" t="s">
        <v>387</v>
      </c>
      <c r="F54" s="123" t="s">
        <v>388</v>
      </c>
      <c r="G54" s="100" t="s">
        <v>446</v>
      </c>
      <c r="H54" s="115" t="n">
        <v>4</v>
      </c>
      <c r="I54" s="115" t="n">
        <v>2</v>
      </c>
      <c r="J54" s="115" t="n">
        <v>2</v>
      </c>
      <c r="K54" s="115" t="n">
        <v>2</v>
      </c>
      <c r="L54" s="115" t="n">
        <v>0</v>
      </c>
      <c r="M54" s="115" t="n">
        <v>0</v>
      </c>
      <c r="N54" s="115" t="n">
        <v>0</v>
      </c>
      <c r="O54" s="115" t="n">
        <f aca="false">SUM(H54:N54)</f>
        <v>10</v>
      </c>
    </row>
    <row r="55" customFormat="false" ht="13.5" hidden="false" customHeight="true" outlineLevel="0" collapsed="false">
      <c r="A55" s="109"/>
      <c r="B55" s="110"/>
      <c r="C55" s="116"/>
      <c r="D55" s="122"/>
      <c r="E55" s="120" t="s">
        <v>391</v>
      </c>
      <c r="F55" s="120" t="s">
        <v>398</v>
      </c>
      <c r="G55" s="100" t="s">
        <v>446</v>
      </c>
      <c r="H55" s="115" t="n">
        <v>4</v>
      </c>
      <c r="I55" s="115" t="n">
        <v>2</v>
      </c>
      <c r="J55" s="115" t="n">
        <v>2</v>
      </c>
      <c r="K55" s="115" t="n">
        <v>2</v>
      </c>
      <c r="L55" s="115" t="n">
        <v>0</v>
      </c>
      <c r="M55" s="115" t="n">
        <v>0</v>
      </c>
      <c r="N55" s="115" t="n">
        <v>0</v>
      </c>
      <c r="O55" s="115" t="n">
        <f aca="false">SUM(H55:N55)</f>
        <v>10</v>
      </c>
    </row>
    <row r="56" customFormat="false" ht="13.5" hidden="false" customHeight="false" outlineLevel="0" collapsed="false">
      <c r="A56" s="109"/>
      <c r="B56" s="110"/>
      <c r="C56" s="116"/>
      <c r="D56" s="122"/>
      <c r="E56" s="120"/>
      <c r="F56" s="120" t="s">
        <v>392</v>
      </c>
      <c r="G56" s="100" t="s">
        <v>446</v>
      </c>
      <c r="H56" s="115" t="n">
        <v>2</v>
      </c>
      <c r="I56" s="115" t="n">
        <v>2</v>
      </c>
      <c r="J56" s="115" t="n">
        <v>2</v>
      </c>
      <c r="K56" s="115" t="n">
        <v>4</v>
      </c>
      <c r="L56" s="115" t="n">
        <v>0</v>
      </c>
      <c r="M56" s="115" t="n">
        <v>0</v>
      </c>
      <c r="N56" s="115" t="n">
        <v>0</v>
      </c>
      <c r="O56" s="115" t="n">
        <f aca="false">SUM(H56:N56)</f>
        <v>10</v>
      </c>
    </row>
    <row r="57" customFormat="false" ht="13.5" hidden="false" customHeight="false" outlineLevel="0" collapsed="false">
      <c r="A57" s="109"/>
      <c r="B57" s="110"/>
      <c r="C57" s="116"/>
      <c r="D57" s="122"/>
      <c r="E57" s="120"/>
      <c r="F57" s="120" t="s">
        <v>395</v>
      </c>
      <c r="G57" s="100" t="s">
        <v>446</v>
      </c>
      <c r="H57" s="115" t="n">
        <v>2</v>
      </c>
      <c r="I57" s="115" t="n">
        <v>2</v>
      </c>
      <c r="J57" s="115" t="n">
        <v>2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f aca="false">SUM(H57:N57)</f>
        <v>6</v>
      </c>
    </row>
    <row r="58" customFormat="false" ht="13.5" hidden="false" customHeight="false" outlineLevel="0" collapsed="false">
      <c r="A58" s="109"/>
      <c r="B58" s="110"/>
      <c r="C58" s="116"/>
      <c r="D58" s="122"/>
      <c r="E58" s="120" t="s">
        <v>384</v>
      </c>
      <c r="F58" s="120" t="s">
        <v>384</v>
      </c>
      <c r="G58" s="100" t="s">
        <v>446</v>
      </c>
      <c r="H58" s="115" t="n">
        <v>2</v>
      </c>
      <c r="I58" s="115" t="n">
        <v>2</v>
      </c>
      <c r="J58" s="115" t="n">
        <v>2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f aca="false">SUM(H58:N58)</f>
        <v>6</v>
      </c>
    </row>
    <row r="59" customFormat="false" ht="13.5" hidden="false" customHeight="false" outlineLevel="0" collapsed="false">
      <c r="A59" s="109"/>
      <c r="B59" s="110"/>
      <c r="C59" s="116"/>
      <c r="D59" s="124" t="s">
        <v>424</v>
      </c>
      <c r="E59" s="124" t="s">
        <v>424</v>
      </c>
      <c r="F59" s="125" t="s">
        <v>425</v>
      </c>
      <c r="G59" s="100" t="s">
        <v>446</v>
      </c>
      <c r="H59" s="115" t="n">
        <v>6</v>
      </c>
      <c r="I59" s="115" t="n">
        <v>4</v>
      </c>
      <c r="J59" s="115" t="n">
        <v>4</v>
      </c>
      <c r="K59" s="115" t="n">
        <v>4</v>
      </c>
      <c r="L59" s="115" t="n">
        <v>2</v>
      </c>
      <c r="M59" s="115" t="n">
        <v>0</v>
      </c>
      <c r="N59" s="115" t="n">
        <v>0</v>
      </c>
      <c r="O59" s="115" t="n">
        <f aca="false">SUM(H59:N59)</f>
        <v>20</v>
      </c>
    </row>
    <row r="60" customFormat="false" ht="13.5" hidden="false" customHeight="false" outlineLevel="0" collapsed="false">
      <c r="A60" s="109"/>
      <c r="B60" s="110"/>
      <c r="C60" s="126" t="s">
        <v>292</v>
      </c>
      <c r="D60" s="126"/>
      <c r="E60" s="126"/>
      <c r="F60" s="126"/>
      <c r="G60" s="126"/>
      <c r="H60" s="127" t="n">
        <f aca="false">SUM(H44:H59)</f>
        <v>61</v>
      </c>
      <c r="I60" s="127" t="n">
        <f aca="false">SUM(I44:I59)</f>
        <v>37</v>
      </c>
      <c r="J60" s="127" t="n">
        <f aca="false">SUM(J44:J59)</f>
        <v>40</v>
      </c>
      <c r="K60" s="127" t="n">
        <f aca="false">SUM(K44:K59)</f>
        <v>32</v>
      </c>
      <c r="L60" s="127" t="n">
        <f aca="false">SUM(L44:L59)</f>
        <v>20</v>
      </c>
      <c r="M60" s="127" t="n">
        <f aca="false">SUM(M44:M59)</f>
        <v>10</v>
      </c>
      <c r="N60" s="127" t="n">
        <f aca="false">SUM(N44:N59)</f>
        <v>0</v>
      </c>
      <c r="O60" s="127" t="n">
        <f aca="false">SUM(O44:O59)</f>
        <v>200</v>
      </c>
    </row>
    <row r="61" customFormat="false" ht="13.5" hidden="false" customHeight="true" outlineLevel="0" collapsed="false">
      <c r="A61" s="128" t="n">
        <v>2</v>
      </c>
      <c r="B61" s="129" t="s">
        <v>507</v>
      </c>
      <c r="C61" s="130" t="s">
        <v>220</v>
      </c>
      <c r="D61" s="100" t="s">
        <v>222</v>
      </c>
      <c r="E61" s="100"/>
      <c r="F61" s="100"/>
      <c r="G61" s="95" t="s">
        <v>446</v>
      </c>
      <c r="H61" s="4" t="n">
        <v>7</v>
      </c>
      <c r="I61" s="131" t="n">
        <v>5</v>
      </c>
      <c r="J61" s="131" t="n">
        <v>4</v>
      </c>
      <c r="K61" s="131" t="n">
        <v>4</v>
      </c>
      <c r="L61" s="131" t="n">
        <v>3</v>
      </c>
      <c r="M61" s="131" t="n">
        <v>3</v>
      </c>
      <c r="N61" s="131" t="n">
        <v>0</v>
      </c>
      <c r="O61" s="132" t="n">
        <f aca="false">SUM(H61:N61)</f>
        <v>26</v>
      </c>
    </row>
    <row r="62" customFormat="false" ht="13.5" hidden="false" customHeight="false" outlineLevel="0" collapsed="false">
      <c r="A62" s="128"/>
      <c r="B62" s="129"/>
      <c r="C62" s="130"/>
      <c r="D62" s="130" t="s">
        <v>223</v>
      </c>
      <c r="E62" s="130"/>
      <c r="F62" s="130"/>
      <c r="G62" s="95" t="s">
        <v>446</v>
      </c>
      <c r="H62" s="4" t="n">
        <v>3</v>
      </c>
      <c r="I62" s="131" t="n">
        <v>2</v>
      </c>
      <c r="J62" s="131" t="n">
        <v>2</v>
      </c>
      <c r="K62" s="131" t="n">
        <v>2</v>
      </c>
      <c r="L62" s="131" t="n">
        <v>2</v>
      </c>
      <c r="M62" s="131" t="n">
        <v>1</v>
      </c>
      <c r="N62" s="131" t="n">
        <v>0</v>
      </c>
      <c r="O62" s="132" t="n">
        <f aca="false">SUM(H62:N62)</f>
        <v>12</v>
      </c>
    </row>
    <row r="63" customFormat="false" ht="13.5" hidden="false" customHeight="true" outlineLevel="0" collapsed="false">
      <c r="A63" s="128"/>
      <c r="B63" s="129"/>
      <c r="C63" s="100" t="s">
        <v>225</v>
      </c>
      <c r="D63" s="133" t="s">
        <v>227</v>
      </c>
      <c r="E63" s="133"/>
      <c r="F63" s="133"/>
      <c r="G63" s="95" t="s">
        <v>446</v>
      </c>
      <c r="H63" s="4" t="n">
        <v>6</v>
      </c>
      <c r="I63" s="131" t="n">
        <v>3</v>
      </c>
      <c r="J63" s="131" t="n">
        <v>5</v>
      </c>
      <c r="K63" s="131" t="n">
        <v>5</v>
      </c>
      <c r="L63" s="131" t="n">
        <v>2</v>
      </c>
      <c r="M63" s="131" t="n">
        <v>1</v>
      </c>
      <c r="N63" s="131" t="n">
        <v>0</v>
      </c>
      <c r="O63" s="130" t="n">
        <f aca="false">SUM(H63:M64)</f>
        <v>44</v>
      </c>
    </row>
    <row r="64" customFormat="false" ht="13.5" hidden="false" customHeight="true" outlineLevel="0" collapsed="false">
      <c r="A64" s="128"/>
      <c r="B64" s="129"/>
      <c r="C64" s="100"/>
      <c r="D64" s="133" t="s">
        <v>228</v>
      </c>
      <c r="E64" s="133"/>
      <c r="F64" s="133"/>
      <c r="G64" s="95" t="s">
        <v>446</v>
      </c>
      <c r="H64" s="131" t="n">
        <v>6</v>
      </c>
      <c r="I64" s="131" t="n">
        <v>3</v>
      </c>
      <c r="J64" s="131" t="n">
        <v>5</v>
      </c>
      <c r="K64" s="131" t="n">
        <v>5</v>
      </c>
      <c r="L64" s="131" t="n">
        <v>2</v>
      </c>
      <c r="M64" s="131" t="n">
        <v>1</v>
      </c>
      <c r="N64" s="131" t="n">
        <v>0</v>
      </c>
      <c r="O64" s="130"/>
    </row>
    <row r="65" customFormat="false" ht="24" hidden="false" customHeight="false" outlineLevel="0" collapsed="false">
      <c r="A65" s="128"/>
      <c r="B65" s="129"/>
      <c r="C65" s="100" t="s">
        <v>46</v>
      </c>
      <c r="D65" s="100" t="s">
        <v>55</v>
      </c>
      <c r="E65" s="100" t="s">
        <v>61</v>
      </c>
      <c r="F65" s="100" t="s">
        <v>64</v>
      </c>
      <c r="G65" s="95" t="s">
        <v>446</v>
      </c>
      <c r="H65" s="4" t="n">
        <v>5</v>
      </c>
      <c r="I65" s="131" t="n">
        <v>2</v>
      </c>
      <c r="J65" s="131" t="n">
        <v>2</v>
      </c>
      <c r="K65" s="131" t="n">
        <v>2</v>
      </c>
      <c r="L65" s="131" t="n">
        <v>2</v>
      </c>
      <c r="M65" s="131" t="n">
        <v>2</v>
      </c>
      <c r="N65" s="131" t="n">
        <v>0</v>
      </c>
      <c r="O65" s="132" t="n">
        <f aca="false">SUM(H65:N65)</f>
        <v>15</v>
      </c>
    </row>
    <row r="66" customFormat="false" ht="13.5" hidden="false" customHeight="false" outlineLevel="0" collapsed="false">
      <c r="A66" s="128"/>
      <c r="B66" s="129"/>
      <c r="C66" s="134" t="s">
        <v>268</v>
      </c>
      <c r="D66" s="134" t="s">
        <v>268</v>
      </c>
      <c r="E66" s="100" t="s">
        <v>271</v>
      </c>
      <c r="F66" s="130" t="s">
        <v>272</v>
      </c>
      <c r="G66" s="95" t="s">
        <v>446</v>
      </c>
      <c r="H66" s="4" t="n">
        <v>5</v>
      </c>
      <c r="I66" s="131" t="n">
        <v>2</v>
      </c>
      <c r="J66" s="131" t="n">
        <v>2</v>
      </c>
      <c r="K66" s="131" t="n">
        <v>2</v>
      </c>
      <c r="L66" s="131" t="n">
        <v>2</v>
      </c>
      <c r="M66" s="131" t="n">
        <v>2</v>
      </c>
      <c r="N66" s="131" t="n">
        <v>0</v>
      </c>
      <c r="O66" s="130" t="n">
        <f aca="false">SUM(H66:N66)</f>
        <v>15</v>
      </c>
    </row>
    <row r="67" customFormat="false" ht="13.5" hidden="false" customHeight="true" outlineLevel="0" collapsed="false">
      <c r="A67" s="128"/>
      <c r="B67" s="129"/>
      <c r="C67" s="100" t="s">
        <v>246</v>
      </c>
      <c r="D67" s="100" t="s">
        <v>246</v>
      </c>
      <c r="E67" s="100" t="s">
        <v>247</v>
      </c>
      <c r="F67" s="135" t="s">
        <v>248</v>
      </c>
      <c r="G67" s="95" t="s">
        <v>446</v>
      </c>
      <c r="H67" s="4" t="n">
        <v>5</v>
      </c>
      <c r="I67" s="131" t="n">
        <v>2</v>
      </c>
      <c r="J67" s="131" t="n">
        <v>2</v>
      </c>
      <c r="K67" s="131" t="n">
        <v>2</v>
      </c>
      <c r="L67" s="131" t="n">
        <v>2</v>
      </c>
      <c r="M67" s="131" t="n">
        <v>1</v>
      </c>
      <c r="N67" s="131" t="n">
        <v>0</v>
      </c>
      <c r="O67" s="130" t="n">
        <f aca="false">SUM(H67:N67)</f>
        <v>14</v>
      </c>
    </row>
    <row r="68" customFormat="false" ht="24" hidden="false" customHeight="false" outlineLevel="0" collapsed="false">
      <c r="A68" s="128"/>
      <c r="B68" s="129"/>
      <c r="C68" s="100"/>
      <c r="D68" s="100"/>
      <c r="E68" s="100"/>
      <c r="F68" s="100" t="s">
        <v>249</v>
      </c>
      <c r="G68" s="95" t="s">
        <v>446</v>
      </c>
      <c r="H68" s="4" t="n">
        <v>5</v>
      </c>
      <c r="I68" s="131" t="n">
        <v>4</v>
      </c>
      <c r="J68" s="131" t="n">
        <v>5</v>
      </c>
      <c r="K68" s="131" t="n">
        <v>5</v>
      </c>
      <c r="L68" s="131" t="n">
        <v>5</v>
      </c>
      <c r="M68" s="131" t="n">
        <v>3</v>
      </c>
      <c r="N68" s="131" t="n">
        <v>0</v>
      </c>
      <c r="O68" s="130" t="n">
        <f aca="false">SUM(H68:N68)</f>
        <v>27</v>
      </c>
    </row>
    <row r="69" customFormat="false" ht="24" hidden="false" customHeight="false" outlineLevel="0" collapsed="false">
      <c r="A69" s="128"/>
      <c r="B69" s="129"/>
      <c r="C69" s="100"/>
      <c r="D69" s="100"/>
      <c r="E69" s="100" t="s">
        <v>256</v>
      </c>
      <c r="F69" s="100" t="s">
        <v>256</v>
      </c>
      <c r="G69" s="95" t="s">
        <v>446</v>
      </c>
      <c r="H69" s="4" t="n">
        <v>5</v>
      </c>
      <c r="I69" s="131" t="n">
        <v>2</v>
      </c>
      <c r="J69" s="131" t="n">
        <v>2</v>
      </c>
      <c r="K69" s="131" t="n">
        <v>2</v>
      </c>
      <c r="L69" s="131" t="n">
        <v>2</v>
      </c>
      <c r="M69" s="131" t="n">
        <v>0</v>
      </c>
      <c r="N69" s="131" t="n">
        <v>0</v>
      </c>
      <c r="O69" s="130" t="n">
        <f aca="false">SUM(H69:N69)</f>
        <v>13</v>
      </c>
    </row>
    <row r="70" customFormat="false" ht="24" hidden="false" customHeight="false" outlineLevel="0" collapsed="false">
      <c r="A70" s="128"/>
      <c r="B70" s="129"/>
      <c r="C70" s="136" t="s">
        <v>442</v>
      </c>
      <c r="D70" s="137" t="s">
        <v>466</v>
      </c>
      <c r="E70" s="137" t="s">
        <v>481</v>
      </c>
      <c r="F70" s="137" t="s">
        <v>508</v>
      </c>
      <c r="G70" s="95" t="s">
        <v>446</v>
      </c>
      <c r="H70" s="4" t="n">
        <v>10</v>
      </c>
      <c r="I70" s="131" t="n">
        <v>4</v>
      </c>
      <c r="J70" s="131" t="n">
        <v>5</v>
      </c>
      <c r="K70" s="131" t="n">
        <v>5</v>
      </c>
      <c r="L70" s="131" t="n">
        <v>5</v>
      </c>
      <c r="M70" s="131" t="n">
        <v>5</v>
      </c>
      <c r="N70" s="131" t="n">
        <v>0</v>
      </c>
      <c r="O70" s="130" t="n">
        <f aca="false">SUM(H70:N70)</f>
        <v>34</v>
      </c>
    </row>
    <row r="71" customFormat="false" ht="13.5" hidden="false" customHeight="false" outlineLevel="0" collapsed="false">
      <c r="A71" s="128"/>
      <c r="B71" s="129"/>
      <c r="C71" s="138"/>
      <c r="D71" s="138"/>
      <c r="E71" s="138"/>
      <c r="F71" s="138"/>
      <c r="G71" s="139" t="s">
        <v>292</v>
      </c>
      <c r="H71" s="140" t="n">
        <f aca="false">SUM(H61:H70)</f>
        <v>57</v>
      </c>
      <c r="I71" s="140" t="n">
        <f aca="false">SUM(I61:I70)</f>
        <v>29</v>
      </c>
      <c r="J71" s="140" t="n">
        <f aca="false">SUM(J61:J70)</f>
        <v>34</v>
      </c>
      <c r="K71" s="140" t="n">
        <f aca="false">SUM(K61:K70)</f>
        <v>34</v>
      </c>
      <c r="L71" s="140" t="n">
        <f aca="false">SUM(L61:L70)</f>
        <v>27</v>
      </c>
      <c r="M71" s="140" t="n">
        <f aca="false">SUM(M61:M70)</f>
        <v>19</v>
      </c>
      <c r="N71" s="140" t="n">
        <v>0</v>
      </c>
      <c r="O71" s="141" t="n">
        <f aca="false">SUM(H71:N71)</f>
        <v>200</v>
      </c>
    </row>
    <row r="72" customFormat="false" ht="36" hidden="false" customHeight="true" outlineLevel="0" collapsed="false">
      <c r="A72" s="142" t="n">
        <v>3</v>
      </c>
      <c r="B72" s="5" t="s">
        <v>509</v>
      </c>
      <c r="C72" s="143" t="s">
        <v>46</v>
      </c>
      <c r="D72" s="143" t="s">
        <v>55</v>
      </c>
      <c r="E72" s="143" t="s">
        <v>61</v>
      </c>
      <c r="F72" s="143" t="s">
        <v>62</v>
      </c>
      <c r="G72" s="143" t="s">
        <v>510</v>
      </c>
      <c r="H72" s="5" t="n">
        <v>2</v>
      </c>
      <c r="I72" s="5" t="n">
        <v>1</v>
      </c>
      <c r="J72" s="5" t="n">
        <v>1</v>
      </c>
      <c r="K72" s="5" t="n">
        <v>1</v>
      </c>
      <c r="L72" s="5" t="n">
        <v>1</v>
      </c>
      <c r="M72" s="5"/>
      <c r="N72" s="5"/>
      <c r="O72" s="5" t="n">
        <f aca="false">SUM(H72:N72)</f>
        <v>6</v>
      </c>
    </row>
    <row r="73" customFormat="false" ht="123" hidden="false" customHeight="true" outlineLevel="0" collapsed="false">
      <c r="A73" s="142"/>
      <c r="B73" s="142"/>
      <c r="C73" s="143" t="s">
        <v>66</v>
      </c>
      <c r="D73" s="143" t="s">
        <v>67</v>
      </c>
      <c r="E73" s="143" t="s">
        <v>68</v>
      </c>
      <c r="F73" s="143" t="s">
        <v>69</v>
      </c>
      <c r="G73" s="143" t="s">
        <v>511</v>
      </c>
      <c r="H73" s="5" t="n">
        <v>1</v>
      </c>
      <c r="I73" s="5" t="n">
        <v>1</v>
      </c>
      <c r="J73" s="5" t="n">
        <v>1</v>
      </c>
      <c r="K73" s="5" t="n">
        <v>1</v>
      </c>
      <c r="L73" s="5" t="n">
        <v>1</v>
      </c>
      <c r="M73" s="5"/>
      <c r="N73" s="5"/>
      <c r="O73" s="5" t="n">
        <f aca="false">SUM(H73:N73)</f>
        <v>5</v>
      </c>
    </row>
    <row r="74" customFormat="false" ht="139.5" hidden="false" customHeight="false" outlineLevel="0" collapsed="false">
      <c r="A74" s="142"/>
      <c r="B74" s="142"/>
      <c r="C74" s="143"/>
      <c r="D74" s="143"/>
      <c r="E74" s="143"/>
      <c r="F74" s="143" t="s">
        <v>512</v>
      </c>
      <c r="G74" s="143" t="s">
        <v>513</v>
      </c>
      <c r="H74" s="5" t="n">
        <v>1</v>
      </c>
      <c r="I74" s="5" t="n">
        <v>1</v>
      </c>
      <c r="J74" s="5" t="n">
        <v>1</v>
      </c>
      <c r="K74" s="5" t="n">
        <v>1</v>
      </c>
      <c r="L74" s="5" t="n">
        <v>1</v>
      </c>
      <c r="M74" s="5"/>
      <c r="N74" s="5"/>
      <c r="O74" s="5" t="n">
        <f aca="false">SUM(H74:N74)</f>
        <v>5</v>
      </c>
    </row>
    <row r="75" customFormat="false" ht="66" hidden="false" customHeight="false" outlineLevel="0" collapsed="false">
      <c r="A75" s="142"/>
      <c r="B75" s="142"/>
      <c r="C75" s="144" t="s">
        <v>90</v>
      </c>
      <c r="D75" s="143" t="s">
        <v>90</v>
      </c>
      <c r="E75" s="143" t="s">
        <v>94</v>
      </c>
      <c r="F75" s="143" t="s">
        <v>514</v>
      </c>
      <c r="G75" s="143" t="s">
        <v>515</v>
      </c>
      <c r="H75" s="5" t="n">
        <v>2</v>
      </c>
      <c r="I75" s="5" t="n">
        <v>1</v>
      </c>
      <c r="J75" s="5" t="n">
        <v>1</v>
      </c>
      <c r="K75" s="5" t="n">
        <v>1</v>
      </c>
      <c r="L75" s="5" t="n">
        <v>1</v>
      </c>
      <c r="M75" s="5"/>
      <c r="N75" s="5"/>
      <c r="O75" s="5" t="n">
        <f aca="false">SUM(H75:N75)</f>
        <v>6</v>
      </c>
    </row>
    <row r="76" customFormat="false" ht="24" hidden="false" customHeight="false" outlineLevel="0" collapsed="false">
      <c r="A76" s="142"/>
      <c r="B76" s="142"/>
      <c r="C76" s="143" t="s">
        <v>148</v>
      </c>
      <c r="D76" s="143" t="s">
        <v>148</v>
      </c>
      <c r="E76" s="143" t="s">
        <v>152</v>
      </c>
      <c r="F76" s="143" t="s">
        <v>516</v>
      </c>
      <c r="G76" s="143" t="s">
        <v>517</v>
      </c>
      <c r="H76" s="5" t="n">
        <v>1</v>
      </c>
      <c r="I76" s="5"/>
      <c r="J76" s="5" t="n">
        <v>1</v>
      </c>
      <c r="K76" s="5" t="n">
        <v>1</v>
      </c>
      <c r="L76" s="5" t="n">
        <v>1</v>
      </c>
      <c r="M76" s="5"/>
      <c r="N76" s="5"/>
      <c r="O76" s="5" t="n">
        <f aca="false">SUM(H76:N76)</f>
        <v>4</v>
      </c>
    </row>
    <row r="77" customFormat="false" ht="36" hidden="false" customHeight="false" outlineLevel="0" collapsed="false">
      <c r="A77" s="142"/>
      <c r="B77" s="142"/>
      <c r="C77" s="143" t="s">
        <v>157</v>
      </c>
      <c r="D77" s="143" t="s">
        <v>157</v>
      </c>
      <c r="E77" s="143" t="s">
        <v>157</v>
      </c>
      <c r="F77" s="143" t="s">
        <v>158</v>
      </c>
      <c r="G77" s="143" t="s">
        <v>518</v>
      </c>
      <c r="H77" s="5" t="n">
        <v>2</v>
      </c>
      <c r="I77" s="5" t="n">
        <v>2</v>
      </c>
      <c r="J77" s="5" t="n">
        <v>1</v>
      </c>
      <c r="K77" s="5" t="n">
        <v>1</v>
      </c>
      <c r="L77" s="5" t="n">
        <v>1</v>
      </c>
      <c r="M77" s="5"/>
      <c r="N77" s="5"/>
      <c r="O77" s="5" t="n">
        <f aca="false">SUM(H77:N77)</f>
        <v>7</v>
      </c>
    </row>
    <row r="78" customFormat="false" ht="48" hidden="false" customHeight="false" outlineLevel="0" collapsed="false">
      <c r="A78" s="142"/>
      <c r="B78" s="142"/>
      <c r="C78" s="143" t="s">
        <v>159</v>
      </c>
      <c r="D78" s="143" t="s">
        <v>160</v>
      </c>
      <c r="E78" s="143" t="s">
        <v>160</v>
      </c>
      <c r="F78" s="143" t="s">
        <v>519</v>
      </c>
      <c r="G78" s="143" t="s">
        <v>520</v>
      </c>
      <c r="H78" s="5" t="n">
        <v>2</v>
      </c>
      <c r="I78" s="5" t="n">
        <v>1</v>
      </c>
      <c r="J78" s="5"/>
      <c r="K78" s="5" t="n">
        <v>1</v>
      </c>
      <c r="L78" s="5" t="n">
        <v>1</v>
      </c>
      <c r="M78" s="5"/>
      <c r="N78" s="5"/>
      <c r="O78" s="5" t="n">
        <f aca="false">SUM(H78:N78)</f>
        <v>5</v>
      </c>
    </row>
    <row r="79" customFormat="false" ht="72.75" hidden="false" customHeight="false" outlineLevel="0" collapsed="false">
      <c r="A79" s="142"/>
      <c r="B79" s="142"/>
      <c r="C79" s="143" t="s">
        <v>171</v>
      </c>
      <c r="D79" s="143" t="s">
        <v>171</v>
      </c>
      <c r="E79" s="143" t="s">
        <v>172</v>
      </c>
      <c r="F79" s="143" t="s">
        <v>173</v>
      </c>
      <c r="G79" s="143" t="s">
        <v>521</v>
      </c>
      <c r="H79" s="5" t="n">
        <v>2</v>
      </c>
      <c r="I79" s="5" t="n">
        <v>1</v>
      </c>
      <c r="J79" s="5" t="n">
        <v>1</v>
      </c>
      <c r="K79" s="5" t="n">
        <v>1</v>
      </c>
      <c r="L79" s="5" t="n">
        <v>1</v>
      </c>
      <c r="M79" s="5"/>
      <c r="N79" s="5"/>
      <c r="O79" s="5" t="n">
        <f aca="false">SUM(H79:N79)</f>
        <v>6</v>
      </c>
    </row>
    <row r="80" customFormat="false" ht="48" hidden="false" customHeight="false" outlineLevel="0" collapsed="false">
      <c r="A80" s="142"/>
      <c r="B80" s="142"/>
      <c r="C80" s="143" t="s">
        <v>186</v>
      </c>
      <c r="D80" s="143" t="s">
        <v>187</v>
      </c>
      <c r="E80" s="143" t="s">
        <v>187</v>
      </c>
      <c r="F80" s="143" t="s">
        <v>188</v>
      </c>
      <c r="G80" s="143" t="s">
        <v>522</v>
      </c>
      <c r="H80" s="5" t="n">
        <v>2</v>
      </c>
      <c r="I80" s="5" t="n">
        <v>1</v>
      </c>
      <c r="J80" s="5" t="n">
        <v>1</v>
      </c>
      <c r="K80" s="5" t="n">
        <v>1</v>
      </c>
      <c r="L80" s="5" t="n">
        <v>1</v>
      </c>
      <c r="M80" s="5"/>
      <c r="N80" s="5"/>
      <c r="O80" s="5" t="n">
        <f aca="false">SUM(H80:N80)</f>
        <v>6</v>
      </c>
    </row>
    <row r="81" customFormat="false" ht="74.25" hidden="false" customHeight="true" outlineLevel="0" collapsed="false">
      <c r="A81" s="142"/>
      <c r="B81" s="142"/>
      <c r="C81" s="143" t="s">
        <v>195</v>
      </c>
      <c r="D81" s="143" t="s">
        <v>196</v>
      </c>
      <c r="E81" s="143" t="s">
        <v>197</v>
      </c>
      <c r="F81" s="143" t="s">
        <v>198</v>
      </c>
      <c r="G81" s="143" t="s">
        <v>523</v>
      </c>
      <c r="H81" s="5" t="n">
        <v>1</v>
      </c>
      <c r="I81" s="5" t="n">
        <v>1</v>
      </c>
      <c r="J81" s="5" t="n">
        <v>1</v>
      </c>
      <c r="K81" s="5" t="n">
        <v>0</v>
      </c>
      <c r="L81" s="5"/>
      <c r="M81" s="5"/>
      <c r="N81" s="5"/>
      <c r="O81" s="5" t="n">
        <f aca="false">SUM(H81:N81)</f>
        <v>3</v>
      </c>
    </row>
    <row r="82" customFormat="false" ht="36.75" hidden="false" customHeight="false" outlineLevel="0" collapsed="false">
      <c r="A82" s="142"/>
      <c r="B82" s="142"/>
      <c r="C82" s="143"/>
      <c r="D82" s="143" t="s">
        <v>199</v>
      </c>
      <c r="E82" s="143" t="s">
        <v>204</v>
      </c>
      <c r="F82" s="143" t="s">
        <v>204</v>
      </c>
      <c r="G82" s="143" t="s">
        <v>524</v>
      </c>
      <c r="H82" s="5" t="n">
        <v>2</v>
      </c>
      <c r="I82" s="5" t="n">
        <v>1</v>
      </c>
      <c r="J82" s="5" t="n">
        <v>1</v>
      </c>
      <c r="K82" s="5" t="n">
        <v>1</v>
      </c>
      <c r="L82" s="5" t="n">
        <v>1</v>
      </c>
      <c r="M82" s="5"/>
      <c r="N82" s="5"/>
      <c r="O82" s="5" t="n">
        <f aca="false">SUM(H82:N82)</f>
        <v>6</v>
      </c>
    </row>
    <row r="83" customFormat="false" ht="24" hidden="false" customHeight="false" outlineLevel="0" collapsed="false">
      <c r="A83" s="142"/>
      <c r="B83" s="142"/>
      <c r="C83" s="143" t="s">
        <v>212</v>
      </c>
      <c r="D83" s="143" t="s">
        <v>212</v>
      </c>
      <c r="E83" s="143" t="s">
        <v>213</v>
      </c>
      <c r="F83" s="143" t="s">
        <v>213</v>
      </c>
      <c r="G83" s="143" t="s">
        <v>525</v>
      </c>
      <c r="H83" s="5" t="n">
        <v>1</v>
      </c>
      <c r="I83" s="5" t="n">
        <v>1</v>
      </c>
      <c r="J83" s="5"/>
      <c r="K83" s="5" t="n">
        <v>1</v>
      </c>
      <c r="L83" s="5" t="n">
        <v>1</v>
      </c>
      <c r="M83" s="5"/>
      <c r="N83" s="5"/>
      <c r="O83" s="5" t="n">
        <f aca="false">SUM(H83:N83)</f>
        <v>4</v>
      </c>
    </row>
    <row r="84" customFormat="false" ht="36" hidden="false" customHeight="false" outlineLevel="0" collapsed="false">
      <c r="A84" s="142"/>
      <c r="B84" s="142"/>
      <c r="C84" s="143" t="s">
        <v>220</v>
      </c>
      <c r="D84" s="143" t="s">
        <v>220</v>
      </c>
      <c r="E84" s="143" t="s">
        <v>221</v>
      </c>
      <c r="F84" s="143" t="s">
        <v>222</v>
      </c>
      <c r="G84" s="143" t="s">
        <v>517</v>
      </c>
      <c r="H84" s="5" t="n">
        <v>1</v>
      </c>
      <c r="I84" s="5" t="n">
        <v>1</v>
      </c>
      <c r="J84" s="5" t="n">
        <v>1</v>
      </c>
      <c r="K84" s="5" t="n">
        <v>1</v>
      </c>
      <c r="L84" s="5" t="n">
        <v>1</v>
      </c>
      <c r="M84" s="5"/>
      <c r="N84" s="5"/>
      <c r="O84" s="5" t="n">
        <f aca="false">SUM(H84:N84)</f>
        <v>5</v>
      </c>
    </row>
    <row r="85" customFormat="false" ht="48" hidden="false" customHeight="false" outlineLevel="0" collapsed="false">
      <c r="A85" s="142"/>
      <c r="B85" s="142"/>
      <c r="C85" s="143" t="s">
        <v>225</v>
      </c>
      <c r="D85" s="143" t="s">
        <v>225</v>
      </c>
      <c r="E85" s="143" t="s">
        <v>526</v>
      </c>
      <c r="F85" s="143" t="s">
        <v>527</v>
      </c>
      <c r="G85" s="143" t="s">
        <v>528</v>
      </c>
      <c r="H85" s="5" t="n">
        <v>1</v>
      </c>
      <c r="I85" s="5" t="n">
        <v>1</v>
      </c>
      <c r="J85" s="5" t="n">
        <v>0</v>
      </c>
      <c r="K85" s="5" t="n">
        <v>0</v>
      </c>
      <c r="L85" s="5"/>
      <c r="M85" s="5"/>
      <c r="N85" s="5"/>
      <c r="O85" s="5" t="n">
        <f aca="false">SUM(H85:N85)</f>
        <v>2</v>
      </c>
    </row>
    <row r="86" customFormat="false" ht="48" hidden="false" customHeight="false" outlineLevel="0" collapsed="false">
      <c r="A86" s="142"/>
      <c r="B86" s="142"/>
      <c r="C86" s="143" t="s">
        <v>229</v>
      </c>
      <c r="D86" s="143" t="s">
        <v>229</v>
      </c>
      <c r="E86" s="143" t="s">
        <v>230</v>
      </c>
      <c r="F86" s="143" t="s">
        <v>230</v>
      </c>
      <c r="G86" s="143" t="s">
        <v>529</v>
      </c>
      <c r="H86" s="5" t="n">
        <v>1</v>
      </c>
      <c r="I86" s="5" t="n">
        <v>1</v>
      </c>
      <c r="J86" s="5"/>
      <c r="K86" s="5" t="n">
        <v>0</v>
      </c>
      <c r="L86" s="5"/>
      <c r="M86" s="5"/>
      <c r="N86" s="5"/>
      <c r="O86" s="5" t="n">
        <f aca="false">SUM(H86:N86)</f>
        <v>2</v>
      </c>
    </row>
    <row r="87" customFormat="false" ht="36" hidden="false" customHeight="false" outlineLevel="0" collapsed="false">
      <c r="A87" s="142"/>
      <c r="B87" s="142"/>
      <c r="C87" s="143" t="s">
        <v>246</v>
      </c>
      <c r="D87" s="143" t="s">
        <v>246</v>
      </c>
      <c r="E87" s="143" t="s">
        <v>247</v>
      </c>
      <c r="F87" s="143" t="s">
        <v>249</v>
      </c>
      <c r="G87" s="143" t="s">
        <v>530</v>
      </c>
      <c r="H87" s="5" t="n">
        <v>1</v>
      </c>
      <c r="I87" s="5" t="n">
        <v>1</v>
      </c>
      <c r="J87" s="5" t="n">
        <v>1</v>
      </c>
      <c r="K87" s="5" t="n">
        <v>0</v>
      </c>
      <c r="L87" s="5"/>
      <c r="M87" s="5"/>
      <c r="N87" s="5"/>
      <c r="O87" s="5" t="n">
        <f aca="false">SUM(H87:N87)</f>
        <v>3</v>
      </c>
    </row>
    <row r="88" customFormat="false" ht="48" hidden="false" customHeight="false" outlineLevel="0" collapsed="false">
      <c r="A88" s="142"/>
      <c r="B88" s="142"/>
      <c r="C88" s="143" t="s">
        <v>265</v>
      </c>
      <c r="D88" s="143" t="s">
        <v>265</v>
      </c>
      <c r="E88" s="143" t="s">
        <v>265</v>
      </c>
      <c r="F88" s="143" t="s">
        <v>265</v>
      </c>
      <c r="G88" s="143" t="s">
        <v>531</v>
      </c>
      <c r="H88" s="5" t="n">
        <v>1</v>
      </c>
      <c r="I88" s="5" t="n">
        <v>1</v>
      </c>
      <c r="J88" s="5" t="n">
        <v>1</v>
      </c>
      <c r="K88" s="5" t="n">
        <v>1</v>
      </c>
      <c r="L88" s="5" t="n">
        <v>1</v>
      </c>
      <c r="M88" s="5"/>
      <c r="N88" s="5"/>
      <c r="O88" s="5" t="n">
        <f aca="false">SUM(H88:N88)</f>
        <v>5</v>
      </c>
    </row>
    <row r="89" customFormat="false" ht="24" hidden="false" customHeight="false" outlineLevel="0" collapsed="false">
      <c r="A89" s="142"/>
      <c r="B89" s="142"/>
      <c r="C89" s="143" t="s">
        <v>268</v>
      </c>
      <c r="D89" s="143" t="s">
        <v>268</v>
      </c>
      <c r="E89" s="143" t="s">
        <v>271</v>
      </c>
      <c r="F89" s="143" t="s">
        <v>532</v>
      </c>
      <c r="G89" s="143" t="s">
        <v>533</v>
      </c>
      <c r="H89" s="5" t="n">
        <v>0</v>
      </c>
      <c r="I89" s="5" t="n">
        <v>1</v>
      </c>
      <c r="J89" s="5" t="n">
        <v>1</v>
      </c>
      <c r="K89" s="5" t="n">
        <v>1</v>
      </c>
      <c r="L89" s="5" t="n">
        <v>1</v>
      </c>
      <c r="M89" s="5"/>
      <c r="N89" s="5"/>
      <c r="O89" s="5" t="n">
        <f aca="false">SUM(H89:N89)</f>
        <v>4</v>
      </c>
    </row>
    <row r="90" customFormat="false" ht="48" hidden="false" customHeight="true" outlineLevel="0" collapsed="false">
      <c r="A90" s="142"/>
      <c r="B90" s="142"/>
      <c r="C90" s="143" t="s">
        <v>442</v>
      </c>
      <c r="D90" s="143" t="s">
        <v>443</v>
      </c>
      <c r="E90" s="143" t="s">
        <v>444</v>
      </c>
      <c r="F90" s="143" t="s">
        <v>445</v>
      </c>
      <c r="G90" s="143" t="s">
        <v>534</v>
      </c>
      <c r="H90" s="5" t="n">
        <v>2</v>
      </c>
      <c r="I90" s="5" t="n">
        <v>2</v>
      </c>
      <c r="J90" s="5" t="n">
        <v>1</v>
      </c>
      <c r="K90" s="5" t="n">
        <v>1</v>
      </c>
      <c r="L90" s="5" t="n">
        <v>1</v>
      </c>
      <c r="M90" s="5"/>
      <c r="N90" s="5"/>
      <c r="O90" s="5" t="n">
        <f aca="false">SUM(H90:N90)</f>
        <v>7</v>
      </c>
    </row>
    <row r="91" customFormat="false" ht="72" hidden="false" customHeight="false" outlineLevel="0" collapsed="false">
      <c r="A91" s="142"/>
      <c r="B91" s="142"/>
      <c r="C91" s="143"/>
      <c r="D91" s="143" t="s">
        <v>535</v>
      </c>
      <c r="E91" s="143" t="s">
        <v>536</v>
      </c>
      <c r="F91" s="143" t="s">
        <v>537</v>
      </c>
      <c r="G91" s="143" t="s">
        <v>538</v>
      </c>
      <c r="H91" s="5" t="n">
        <v>2</v>
      </c>
      <c r="I91" s="5" t="n">
        <v>2</v>
      </c>
      <c r="J91" s="5" t="n">
        <v>1</v>
      </c>
      <c r="K91" s="5" t="n">
        <v>1</v>
      </c>
      <c r="L91" s="5" t="n">
        <v>1</v>
      </c>
      <c r="M91" s="5"/>
      <c r="N91" s="5"/>
      <c r="O91" s="5" t="n">
        <f aca="false">SUM(H91:N91)</f>
        <v>7</v>
      </c>
    </row>
    <row r="92" customFormat="false" ht="72" hidden="false" customHeight="false" outlineLevel="0" collapsed="false">
      <c r="A92" s="142"/>
      <c r="B92" s="142"/>
      <c r="C92" s="143"/>
      <c r="D92" s="143" t="s">
        <v>539</v>
      </c>
      <c r="E92" s="143" t="s">
        <v>539</v>
      </c>
      <c r="F92" s="143" t="s">
        <v>540</v>
      </c>
      <c r="G92" s="143" t="s">
        <v>541</v>
      </c>
      <c r="H92" s="5" t="n">
        <v>2</v>
      </c>
      <c r="I92" s="5" t="n">
        <v>2</v>
      </c>
      <c r="J92" s="5" t="n">
        <v>1</v>
      </c>
      <c r="K92" s="5" t="n">
        <v>1</v>
      </c>
      <c r="L92" s="5" t="n">
        <v>1</v>
      </c>
      <c r="M92" s="5"/>
      <c r="N92" s="5"/>
      <c r="O92" s="5" t="n">
        <f aca="false">SUM(H92:N92)</f>
        <v>7</v>
      </c>
    </row>
    <row r="93" customFormat="false" ht="24" hidden="false" customHeight="true" outlineLevel="0" collapsed="false">
      <c r="A93" s="142"/>
      <c r="B93" s="142"/>
      <c r="C93" s="143" t="s">
        <v>489</v>
      </c>
      <c r="D93" s="143" t="s">
        <v>318</v>
      </c>
      <c r="E93" s="143" t="s">
        <v>319</v>
      </c>
      <c r="F93" s="143" t="s">
        <v>323</v>
      </c>
      <c r="G93" s="143" t="s">
        <v>542</v>
      </c>
      <c r="H93" s="5" t="n">
        <v>2</v>
      </c>
      <c r="I93" s="5" t="n">
        <v>2</v>
      </c>
      <c r="J93" s="5" t="n">
        <v>1</v>
      </c>
      <c r="K93" s="5" t="n">
        <v>1</v>
      </c>
      <c r="L93" s="5" t="n">
        <v>1</v>
      </c>
      <c r="M93" s="5"/>
      <c r="N93" s="5"/>
      <c r="O93" s="5" t="n">
        <f aca="false">SUM(H93:N93)</f>
        <v>7</v>
      </c>
    </row>
    <row r="94" customFormat="false" ht="48" hidden="false" customHeight="false" outlineLevel="0" collapsed="false">
      <c r="A94" s="142"/>
      <c r="B94" s="142"/>
      <c r="C94" s="143"/>
      <c r="D94" s="143"/>
      <c r="E94" s="143"/>
      <c r="F94" s="143" t="s">
        <v>320</v>
      </c>
      <c r="G94" s="143" t="s">
        <v>543</v>
      </c>
      <c r="H94" s="5" t="n">
        <v>2</v>
      </c>
      <c r="I94" s="5" t="n">
        <v>2</v>
      </c>
      <c r="J94" s="5" t="n">
        <v>1</v>
      </c>
      <c r="K94" s="5" t="n">
        <v>1</v>
      </c>
      <c r="L94" s="5" t="n">
        <v>1</v>
      </c>
      <c r="M94" s="5"/>
      <c r="N94" s="5"/>
      <c r="O94" s="5" t="n">
        <f aca="false">SUM(H94:N94)</f>
        <v>7</v>
      </c>
    </row>
    <row r="95" customFormat="false" ht="48" hidden="false" customHeight="false" outlineLevel="0" collapsed="false">
      <c r="A95" s="142"/>
      <c r="B95" s="142"/>
      <c r="C95" s="143"/>
      <c r="D95" s="143"/>
      <c r="E95" s="143"/>
      <c r="F95" s="143" t="s">
        <v>326</v>
      </c>
      <c r="G95" s="143" t="s">
        <v>544</v>
      </c>
      <c r="H95" s="5" t="n">
        <v>2</v>
      </c>
      <c r="I95" s="5" t="n">
        <v>2</v>
      </c>
      <c r="J95" s="5" t="n">
        <v>1</v>
      </c>
      <c r="K95" s="5" t="n">
        <v>1</v>
      </c>
      <c r="L95" s="5" t="n">
        <v>1</v>
      </c>
      <c r="M95" s="5"/>
      <c r="N95" s="5"/>
      <c r="O95" s="5" t="n">
        <f aca="false">SUM(H95:N95)</f>
        <v>7</v>
      </c>
    </row>
    <row r="96" customFormat="false" ht="24" hidden="false" customHeight="true" outlineLevel="0" collapsed="false">
      <c r="A96" s="142"/>
      <c r="B96" s="142"/>
      <c r="C96" s="143"/>
      <c r="D96" s="143"/>
      <c r="E96" s="143" t="s">
        <v>329</v>
      </c>
      <c r="F96" s="143" t="s">
        <v>330</v>
      </c>
      <c r="G96" s="143" t="s">
        <v>545</v>
      </c>
      <c r="H96" s="5" t="n">
        <v>2</v>
      </c>
      <c r="I96" s="5" t="n">
        <v>2</v>
      </c>
      <c r="J96" s="5" t="n">
        <v>1</v>
      </c>
      <c r="K96" s="5" t="n">
        <v>1</v>
      </c>
      <c r="L96" s="5" t="n">
        <v>1</v>
      </c>
      <c r="M96" s="5"/>
      <c r="N96" s="5"/>
      <c r="O96" s="5" t="n">
        <f aca="false">SUM(H96:N96)</f>
        <v>7</v>
      </c>
    </row>
    <row r="97" customFormat="false" ht="13.5" hidden="false" customHeight="false" outlineLevel="0" collapsed="false">
      <c r="A97" s="142"/>
      <c r="B97" s="142"/>
      <c r="C97" s="143"/>
      <c r="D97" s="143"/>
      <c r="E97" s="143"/>
      <c r="F97" s="143" t="s">
        <v>506</v>
      </c>
      <c r="G97" s="143" t="s">
        <v>546</v>
      </c>
      <c r="H97" s="5" t="n">
        <v>2</v>
      </c>
      <c r="I97" s="5" t="n">
        <v>2</v>
      </c>
      <c r="J97" s="5" t="n">
        <v>1</v>
      </c>
      <c r="K97" s="5" t="n">
        <v>1</v>
      </c>
      <c r="L97" s="5" t="n">
        <v>1</v>
      </c>
      <c r="M97" s="5"/>
      <c r="N97" s="5"/>
      <c r="O97" s="5" t="n">
        <f aca="false">SUM(H97:N97)</f>
        <v>7</v>
      </c>
    </row>
    <row r="98" customFormat="false" ht="13.5" hidden="false" customHeight="true" outlineLevel="0" collapsed="false">
      <c r="A98" s="142"/>
      <c r="B98" s="142"/>
      <c r="C98" s="143" t="s">
        <v>489</v>
      </c>
      <c r="D98" s="143" t="s">
        <v>318</v>
      </c>
      <c r="E98" s="143" t="s">
        <v>333</v>
      </c>
      <c r="F98" s="143" t="s">
        <v>334</v>
      </c>
      <c r="G98" s="143" t="s">
        <v>547</v>
      </c>
      <c r="H98" s="142" t="n">
        <v>2</v>
      </c>
      <c r="I98" s="142" t="n">
        <v>2</v>
      </c>
      <c r="J98" s="142" t="n">
        <v>1</v>
      </c>
      <c r="K98" s="142" t="n">
        <v>1</v>
      </c>
      <c r="L98" s="142" t="n">
        <v>1</v>
      </c>
      <c r="M98" s="142"/>
      <c r="N98" s="142"/>
      <c r="O98" s="142" t="n">
        <f aca="false">SUM(H98:N103)</f>
        <v>7</v>
      </c>
    </row>
    <row r="99" customFormat="false" ht="13.5" hidden="false" customHeight="false" outlineLevel="0" collapsed="false">
      <c r="A99" s="142"/>
      <c r="B99" s="142"/>
      <c r="C99" s="143"/>
      <c r="D99" s="143"/>
      <c r="E99" s="143"/>
      <c r="F99" s="143" t="s">
        <v>548</v>
      </c>
      <c r="G99" s="143" t="s">
        <v>549</v>
      </c>
      <c r="H99" s="142"/>
      <c r="I99" s="142"/>
      <c r="J99" s="142"/>
      <c r="K99" s="142"/>
      <c r="L99" s="142"/>
      <c r="M99" s="142"/>
      <c r="N99" s="142"/>
      <c r="O99" s="142"/>
    </row>
    <row r="100" customFormat="false" ht="13.5" hidden="false" customHeight="false" outlineLevel="0" collapsed="false">
      <c r="A100" s="142"/>
      <c r="B100" s="142"/>
      <c r="C100" s="143"/>
      <c r="D100" s="143"/>
      <c r="E100" s="143"/>
      <c r="F100" s="143" t="s">
        <v>550</v>
      </c>
      <c r="G100" s="143" t="s">
        <v>549</v>
      </c>
      <c r="H100" s="142"/>
      <c r="I100" s="142"/>
      <c r="J100" s="142"/>
      <c r="K100" s="142"/>
      <c r="L100" s="142"/>
      <c r="M100" s="142"/>
      <c r="N100" s="142"/>
      <c r="O100" s="142"/>
    </row>
    <row r="101" customFormat="false" ht="13.5" hidden="false" customHeight="false" outlineLevel="0" collapsed="false">
      <c r="A101" s="142"/>
      <c r="B101" s="142"/>
      <c r="C101" s="143"/>
      <c r="D101" s="143"/>
      <c r="E101" s="143"/>
      <c r="F101" s="143" t="s">
        <v>551</v>
      </c>
      <c r="G101" s="143" t="s">
        <v>549</v>
      </c>
      <c r="H101" s="142"/>
      <c r="I101" s="142"/>
      <c r="J101" s="142"/>
      <c r="K101" s="142"/>
      <c r="L101" s="142"/>
      <c r="M101" s="142"/>
      <c r="N101" s="142"/>
      <c r="O101" s="142"/>
    </row>
    <row r="102" customFormat="false" ht="13.5" hidden="false" customHeight="false" outlineLevel="0" collapsed="false">
      <c r="A102" s="142"/>
      <c r="B102" s="142"/>
      <c r="C102" s="143"/>
      <c r="D102" s="143"/>
      <c r="E102" s="143"/>
      <c r="F102" s="143" t="s">
        <v>552</v>
      </c>
      <c r="G102" s="143" t="s">
        <v>549</v>
      </c>
      <c r="H102" s="142"/>
      <c r="I102" s="142"/>
      <c r="J102" s="142"/>
      <c r="K102" s="142"/>
      <c r="L102" s="142"/>
      <c r="M102" s="142"/>
      <c r="N102" s="142"/>
      <c r="O102" s="142"/>
    </row>
    <row r="103" customFormat="false" ht="13.5" hidden="false" customHeight="false" outlineLevel="0" collapsed="false">
      <c r="A103" s="142"/>
      <c r="B103" s="142"/>
      <c r="C103" s="143"/>
      <c r="D103" s="143"/>
      <c r="E103" s="143"/>
      <c r="F103" s="143" t="s">
        <v>553</v>
      </c>
      <c r="G103" s="143" t="s">
        <v>554</v>
      </c>
      <c r="H103" s="142"/>
      <c r="I103" s="142"/>
      <c r="J103" s="142"/>
      <c r="K103" s="142"/>
      <c r="L103" s="142"/>
      <c r="M103" s="142"/>
      <c r="N103" s="142"/>
      <c r="O103" s="142"/>
    </row>
    <row r="104" customFormat="false" ht="24" hidden="false" customHeight="false" outlineLevel="0" collapsed="false">
      <c r="A104" s="142"/>
      <c r="B104" s="142"/>
      <c r="C104" s="143"/>
      <c r="D104" s="143" t="s">
        <v>337</v>
      </c>
      <c r="E104" s="143" t="s">
        <v>345</v>
      </c>
      <c r="F104" s="143" t="s">
        <v>345</v>
      </c>
      <c r="G104" s="143" t="s">
        <v>555</v>
      </c>
      <c r="H104" s="5" t="n">
        <v>2</v>
      </c>
      <c r="I104" s="5" t="n">
        <v>1</v>
      </c>
      <c r="J104" s="5" t="n">
        <v>1</v>
      </c>
      <c r="K104" s="5" t="n">
        <v>1</v>
      </c>
      <c r="L104" s="5" t="n">
        <v>1</v>
      </c>
      <c r="M104" s="5" t="n">
        <v>1</v>
      </c>
      <c r="N104" s="5" t="n">
        <v>1</v>
      </c>
      <c r="O104" s="5" t="n">
        <f aca="false">SUM(H104:N104)</f>
        <v>8</v>
      </c>
    </row>
    <row r="105" customFormat="false" ht="96" hidden="false" customHeight="true" outlineLevel="0" collapsed="false">
      <c r="A105" s="142"/>
      <c r="B105" s="142"/>
      <c r="C105" s="143"/>
      <c r="D105" s="143" t="s">
        <v>383</v>
      </c>
      <c r="E105" s="143" t="s">
        <v>387</v>
      </c>
      <c r="F105" s="143" t="s">
        <v>388</v>
      </c>
      <c r="G105" s="143" t="s">
        <v>556</v>
      </c>
      <c r="H105" s="5" t="n">
        <v>2</v>
      </c>
      <c r="I105" s="5" t="n">
        <v>1</v>
      </c>
      <c r="J105" s="5" t="n">
        <v>1</v>
      </c>
      <c r="K105" s="5" t="n">
        <v>1</v>
      </c>
      <c r="L105" s="5" t="n">
        <v>1</v>
      </c>
      <c r="M105" s="5"/>
      <c r="N105" s="5"/>
      <c r="O105" s="5" t="n">
        <f aca="false">SUM(H105:N105)</f>
        <v>6</v>
      </c>
    </row>
    <row r="106" customFormat="false" ht="84" hidden="false" customHeight="false" outlineLevel="0" collapsed="false">
      <c r="A106" s="142"/>
      <c r="B106" s="142"/>
      <c r="C106" s="143"/>
      <c r="D106" s="143"/>
      <c r="E106" s="143"/>
      <c r="F106" s="143" t="s">
        <v>557</v>
      </c>
      <c r="G106" s="143" t="s">
        <v>558</v>
      </c>
      <c r="H106" s="5" t="n">
        <v>2</v>
      </c>
      <c r="I106" s="5" t="n">
        <v>1</v>
      </c>
      <c r="J106" s="5" t="n">
        <v>1</v>
      </c>
      <c r="K106" s="5" t="n">
        <v>1</v>
      </c>
      <c r="L106" s="5" t="n">
        <v>1</v>
      </c>
      <c r="M106" s="5"/>
      <c r="N106" s="5"/>
      <c r="O106" s="5" t="n">
        <f aca="false">SUM(H106:N106)</f>
        <v>6</v>
      </c>
    </row>
    <row r="107" customFormat="false" ht="84" hidden="false" customHeight="true" outlineLevel="0" collapsed="false">
      <c r="A107" s="142"/>
      <c r="B107" s="142"/>
      <c r="C107" s="143" t="s">
        <v>489</v>
      </c>
      <c r="D107" s="143" t="s">
        <v>383</v>
      </c>
      <c r="E107" s="143" t="s">
        <v>391</v>
      </c>
      <c r="F107" s="143" t="s">
        <v>398</v>
      </c>
      <c r="G107" s="143" t="s">
        <v>559</v>
      </c>
      <c r="H107" s="5" t="n">
        <v>1</v>
      </c>
      <c r="I107" s="5" t="n">
        <v>1</v>
      </c>
      <c r="J107" s="5" t="n">
        <v>1</v>
      </c>
      <c r="K107" s="5" t="n">
        <v>1</v>
      </c>
      <c r="L107" s="5" t="n">
        <v>1</v>
      </c>
      <c r="M107" s="5"/>
      <c r="N107" s="5"/>
      <c r="O107" s="5" t="n">
        <f aca="false">SUM(H107:N107)</f>
        <v>5</v>
      </c>
    </row>
    <row r="108" customFormat="false" ht="96" hidden="false" customHeight="false" outlineLevel="0" collapsed="false">
      <c r="A108" s="142"/>
      <c r="B108" s="142"/>
      <c r="C108" s="143"/>
      <c r="D108" s="143"/>
      <c r="E108" s="143"/>
      <c r="F108" s="143" t="s">
        <v>392</v>
      </c>
      <c r="G108" s="143" t="s">
        <v>560</v>
      </c>
      <c r="H108" s="5" t="n">
        <v>1</v>
      </c>
      <c r="I108" s="5" t="n">
        <v>1</v>
      </c>
      <c r="J108" s="5" t="n">
        <v>1</v>
      </c>
      <c r="K108" s="5" t="n">
        <v>1</v>
      </c>
      <c r="L108" s="5" t="n">
        <v>1</v>
      </c>
      <c r="M108" s="5"/>
      <c r="N108" s="5"/>
      <c r="O108" s="5" t="n">
        <f aca="false">SUM(H108:N108)</f>
        <v>5</v>
      </c>
    </row>
    <row r="109" customFormat="false" ht="13.5" hidden="false" customHeight="false" outlineLevel="0" collapsed="false">
      <c r="A109" s="142"/>
      <c r="B109" s="142"/>
      <c r="C109" s="143"/>
      <c r="D109" s="143"/>
      <c r="E109" s="143"/>
      <c r="F109" s="143" t="s">
        <v>395</v>
      </c>
      <c r="G109" s="143" t="s">
        <v>561</v>
      </c>
      <c r="H109" s="5" t="n">
        <v>1</v>
      </c>
      <c r="I109" s="5" t="n">
        <v>1</v>
      </c>
      <c r="J109" s="5" t="n">
        <v>1</v>
      </c>
      <c r="K109" s="5" t="n">
        <v>1</v>
      </c>
      <c r="L109" s="5" t="n">
        <v>1</v>
      </c>
      <c r="M109" s="5"/>
      <c r="N109" s="5"/>
      <c r="O109" s="5" t="n">
        <f aca="false">SUM(H109:N109)</f>
        <v>5</v>
      </c>
    </row>
    <row r="110" customFormat="false" ht="48" hidden="false" customHeight="false" outlineLevel="0" collapsed="false">
      <c r="A110" s="142"/>
      <c r="B110" s="142"/>
      <c r="C110" s="143"/>
      <c r="D110" s="143"/>
      <c r="E110" s="143" t="s">
        <v>384</v>
      </c>
      <c r="F110" s="143" t="s">
        <v>384</v>
      </c>
      <c r="G110" s="143" t="s">
        <v>562</v>
      </c>
      <c r="H110" s="5" t="n">
        <v>1</v>
      </c>
      <c r="I110" s="5" t="n">
        <v>1</v>
      </c>
      <c r="J110" s="5" t="n">
        <v>1</v>
      </c>
      <c r="K110" s="5" t="n">
        <v>1</v>
      </c>
      <c r="L110" s="5" t="n">
        <v>1</v>
      </c>
      <c r="M110" s="5" t="n">
        <v>1</v>
      </c>
      <c r="N110" s="5" t="n">
        <v>1</v>
      </c>
      <c r="O110" s="5" t="n">
        <f aca="false">SUM(H110:N110)</f>
        <v>7</v>
      </c>
    </row>
    <row r="111" customFormat="false" ht="60" hidden="false" customHeight="true" outlineLevel="0" collapsed="false">
      <c r="A111" s="142"/>
      <c r="B111" s="142"/>
      <c r="C111" s="143" t="s">
        <v>489</v>
      </c>
      <c r="D111" s="143" t="s">
        <v>424</v>
      </c>
      <c r="E111" s="143" t="s">
        <v>424</v>
      </c>
      <c r="F111" s="143" t="s">
        <v>425</v>
      </c>
      <c r="G111" s="143" t="s">
        <v>563</v>
      </c>
      <c r="H111" s="5" t="n">
        <v>2</v>
      </c>
      <c r="I111" s="5" t="n">
        <v>1</v>
      </c>
      <c r="J111" s="5" t="n">
        <v>1</v>
      </c>
      <c r="K111" s="5" t="n">
        <v>1</v>
      </c>
      <c r="L111" s="5" t="n">
        <v>1</v>
      </c>
      <c r="M111" s="5"/>
      <c r="N111" s="5"/>
      <c r="O111" s="5" t="n">
        <f aca="false">SUM(H111:N111)</f>
        <v>6</v>
      </c>
    </row>
    <row r="112" customFormat="false" ht="48" hidden="false" customHeight="false" outlineLevel="0" collapsed="false">
      <c r="A112" s="142"/>
      <c r="B112" s="142"/>
      <c r="C112" s="143"/>
      <c r="D112" s="143"/>
      <c r="E112" s="143"/>
      <c r="F112" s="143" t="s">
        <v>494</v>
      </c>
      <c r="G112" s="143" t="s">
        <v>564</v>
      </c>
      <c r="H112" s="5" t="n">
        <v>1</v>
      </c>
      <c r="I112" s="5" t="n">
        <v>1</v>
      </c>
      <c r="J112" s="5" t="n">
        <v>1</v>
      </c>
      <c r="K112" s="5" t="n">
        <v>1</v>
      </c>
      <c r="L112" s="5" t="n">
        <v>1</v>
      </c>
      <c r="M112" s="5"/>
      <c r="N112" s="5"/>
      <c r="O112" s="5" t="n">
        <f aca="false">SUM(H112:N112)</f>
        <v>5</v>
      </c>
    </row>
    <row r="113" customFormat="false" ht="13.5" hidden="false" customHeight="false" outlineLevel="0" collapsed="false">
      <c r="H113" s="145" t="n">
        <f aca="false">SUM(H72:H112)</f>
        <v>55</v>
      </c>
      <c r="I113" s="145" t="n">
        <f aca="false">SUM(I72:I112)</f>
        <v>45</v>
      </c>
      <c r="J113" s="145" t="n">
        <f aca="false">SUM(J72:J112)</f>
        <v>32</v>
      </c>
      <c r="K113" s="145" t="n">
        <f aca="false">SUM(K72:K112)</f>
        <v>32</v>
      </c>
      <c r="L113" s="145" t="n">
        <f aca="false">SUM(L72:L112)</f>
        <v>32</v>
      </c>
      <c r="M113" s="145" t="n">
        <f aca="false">SUM(M72:M112)</f>
        <v>2</v>
      </c>
      <c r="N113" s="145" t="n">
        <f aca="false">SUM(N72:N112)</f>
        <v>2</v>
      </c>
      <c r="O113" s="145" t="n">
        <f aca="false">SUM(O72:O112)</f>
        <v>200</v>
      </c>
    </row>
    <row r="114" customFormat="false" ht="13.5" hidden="false" customHeight="false" outlineLevel="0" collapsed="false">
      <c r="A114" s="146" t="s">
        <v>565</v>
      </c>
      <c r="B114" s="146"/>
      <c r="C114" s="146"/>
      <c r="D114" s="146"/>
      <c r="E114" s="146"/>
      <c r="F114" s="146"/>
      <c r="G114" s="146"/>
      <c r="H114" s="146"/>
    </row>
  </sheetData>
  <mergeCells count="99">
    <mergeCell ref="A1:O1"/>
    <mergeCell ref="A2:A3"/>
    <mergeCell ref="B2:B3"/>
    <mergeCell ref="C2:C3"/>
    <mergeCell ref="D2:D3"/>
    <mergeCell ref="E2:E3"/>
    <mergeCell ref="F2:F3"/>
    <mergeCell ref="G2:G3"/>
    <mergeCell ref="H2:O2"/>
    <mergeCell ref="A4:O4"/>
    <mergeCell ref="A5:A15"/>
    <mergeCell ref="B5:B24"/>
    <mergeCell ref="C5:C6"/>
    <mergeCell ref="D5:D6"/>
    <mergeCell ref="C12:C13"/>
    <mergeCell ref="D12:D13"/>
    <mergeCell ref="C14:C16"/>
    <mergeCell ref="D14:D15"/>
    <mergeCell ref="A16:A24"/>
    <mergeCell ref="C17:C24"/>
    <mergeCell ref="D17:D18"/>
    <mergeCell ref="D20:D22"/>
    <mergeCell ref="A25:G25"/>
    <mergeCell ref="A26:O26"/>
    <mergeCell ref="A27:O27"/>
    <mergeCell ref="A28:A29"/>
    <mergeCell ref="B28:B29"/>
    <mergeCell ref="A31:A33"/>
    <mergeCell ref="B31:B33"/>
    <mergeCell ref="C31:C32"/>
    <mergeCell ref="D31:D32"/>
    <mergeCell ref="F31:F32"/>
    <mergeCell ref="A34:A38"/>
    <mergeCell ref="B34:B38"/>
    <mergeCell ref="C34:C35"/>
    <mergeCell ref="C37:C38"/>
    <mergeCell ref="D37:D38"/>
    <mergeCell ref="A39:G39"/>
    <mergeCell ref="A40:G40"/>
    <mergeCell ref="H40:O40"/>
    <mergeCell ref="A42:A43"/>
    <mergeCell ref="B42:B43"/>
    <mergeCell ref="C42:F43"/>
    <mergeCell ref="G42:G43"/>
    <mergeCell ref="H42:O42"/>
    <mergeCell ref="A44:A60"/>
    <mergeCell ref="B44:B60"/>
    <mergeCell ref="C46:C49"/>
    <mergeCell ref="C50:C59"/>
    <mergeCell ref="D50:D53"/>
    <mergeCell ref="E50:E51"/>
    <mergeCell ref="E52:E53"/>
    <mergeCell ref="D54:D58"/>
    <mergeCell ref="E55:E57"/>
    <mergeCell ref="C60:G60"/>
    <mergeCell ref="A61:A71"/>
    <mergeCell ref="B61:B71"/>
    <mergeCell ref="C61:C62"/>
    <mergeCell ref="D61:F61"/>
    <mergeCell ref="D62:F62"/>
    <mergeCell ref="C63:C64"/>
    <mergeCell ref="D63:F63"/>
    <mergeCell ref="O63:O64"/>
    <mergeCell ref="D64:F64"/>
    <mergeCell ref="C67:C69"/>
    <mergeCell ref="D67:D69"/>
    <mergeCell ref="E67:E68"/>
    <mergeCell ref="C71:F71"/>
    <mergeCell ref="A72:A112"/>
    <mergeCell ref="B72:B112"/>
    <mergeCell ref="C73:C74"/>
    <mergeCell ref="D73:D74"/>
    <mergeCell ref="E73:E74"/>
    <mergeCell ref="C81:C82"/>
    <mergeCell ref="C90:C92"/>
    <mergeCell ref="C93:C97"/>
    <mergeCell ref="D93:D97"/>
    <mergeCell ref="E93:E95"/>
    <mergeCell ref="E96:E97"/>
    <mergeCell ref="C98:C106"/>
    <mergeCell ref="D98:D103"/>
    <mergeCell ref="E98:E103"/>
    <mergeCell ref="H98:H103"/>
    <mergeCell ref="I98:I103"/>
    <mergeCell ref="J98:J103"/>
    <mergeCell ref="K98:K103"/>
    <mergeCell ref="L98:L103"/>
    <mergeCell ref="M98:M103"/>
    <mergeCell ref="N98:N103"/>
    <mergeCell ref="O98:O103"/>
    <mergeCell ref="D105:D106"/>
    <mergeCell ref="E105:E106"/>
    <mergeCell ref="C107:C110"/>
    <mergeCell ref="D107:D110"/>
    <mergeCell ref="E107:E109"/>
    <mergeCell ref="C111:C112"/>
    <mergeCell ref="D111:D112"/>
    <mergeCell ref="E111:E112"/>
    <mergeCell ref="A114:H114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4T01:15:59Z</dcterms:modified>
  <cp:revision>0</cp:revision>
  <dc:subject/>
  <dc:title/>
</cp:coreProperties>
</file>