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59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NCP21350300602732045</t>
  </si>
  <si>
    <t xml:space="preserve">1</t>
  </si>
  <si>
    <t xml:space="preserve">/</t>
  </si>
  <si>
    <t xml:space="preserve">莆田市城厢区宋志军菜摊</t>
  </si>
  <si>
    <r>
      <rPr>
        <sz val="10"/>
        <color rgb="FF000000"/>
        <rFont val="Noto Sans"/>
        <family val="2"/>
      </rPr>
      <t xml:space="preserve">莆田市城厢区筱塘商贸市场二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老姜</t>
  </si>
  <si>
    <t xml:space="preserve">2021-07-05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22mg/kg║0.1mg/kg</t>
    </r>
  </si>
  <si>
    <t xml:space="preserve">食用农产品</t>
  </si>
  <si>
    <t xml:space="preserve">第四期</t>
  </si>
  <si>
    <t xml:space="preserve">2021.8.31</t>
  </si>
  <si>
    <t xml:space="preserve">莆田市市场监督管理局</t>
  </si>
  <si>
    <t xml:space="preserve">深圳市通量检测有限公司</t>
  </si>
  <si>
    <t xml:space="preserve">http://scjgj.putian.gov.cn/ztzl/spypaqjg/sycj/202108/t20210831_1642119.htm</t>
  </si>
  <si>
    <t xml:space="preserve">NCP21350300602732214</t>
  </si>
  <si>
    <t xml:space="preserve">2</t>
  </si>
  <si>
    <t xml:space="preserve">莆田市城厢区佰分佰超市</t>
  </si>
  <si>
    <r>
      <rPr>
        <sz val="10"/>
        <color rgb="FF000000"/>
        <rFont val="Noto Sans"/>
        <family val="2"/>
      </rPr>
      <t xml:space="preserve">福建省莆田市城厢区龙桥街道下郑街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泗水雅居小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店面</t>
    </r>
  </si>
  <si>
    <t xml:space="preserve">香蕉</t>
  </si>
  <si>
    <t xml:space="preserve">2021-07-13</t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0.175mg/kg║0.05mg/kg</t>
    </r>
  </si>
  <si>
    <t xml:space="preserve">NCP21350300602732228</t>
  </si>
  <si>
    <t xml:space="preserve">3</t>
  </si>
  <si>
    <t xml:space="preserve">莆田市秀屿区东峤厨优鲜超市</t>
  </si>
  <si>
    <r>
      <rPr>
        <sz val="10"/>
        <color rgb="FF000000"/>
        <rFont val="Noto Sans"/>
        <family val="2"/>
      </rPr>
      <t xml:space="preserve">福建省莆田市秀屿区东峤镇珠江村宫兜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2021-07-11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37mg/kg║0.1mg/kg</t>
    </r>
  </si>
  <si>
    <t xml:space="preserve">NCP21350300602732400</t>
  </si>
  <si>
    <t xml:space="preserve">4</t>
  </si>
  <si>
    <t xml:space="preserve">莆田市秀屿区月塘国富食杂店</t>
  </si>
  <si>
    <t xml:space="preserve">福建省莆田市秀屿区月塘镇双告山村双告山街道</t>
  </si>
  <si>
    <t xml:space="preserve">芹菜</t>
  </si>
  <si>
    <t xml:space="preserve">2021-07-21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23mg/kg║0.05mg/kg</t>
    </r>
  </si>
  <si>
    <t xml:space="preserve">NCP21350300602732401</t>
  </si>
  <si>
    <t xml:space="preserve">5</t>
  </si>
  <si>
    <t xml:space="preserve">韭菜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12mg/kg║0.02mg/kg</t>
    </r>
  </si>
  <si>
    <t xml:space="preserve">NCP21350300602732321</t>
  </si>
  <si>
    <t xml:space="preserve">6</t>
  </si>
  <si>
    <t xml:space="preserve">莆田市城厢区家家福生鲜超市海头店</t>
  </si>
  <si>
    <r>
      <rPr>
        <sz val="10"/>
        <color rgb="FF000000"/>
        <rFont val="Noto Sans"/>
        <family val="2"/>
      </rPr>
      <t xml:space="preserve">福建省莆田市城厢区东海镇东海东大道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长豆</t>
  </si>
  <si>
    <t xml:space="preserve">2021-07-20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051mg/kg║0.02mg/kg</t>
    </r>
  </si>
  <si>
    <t xml:space="preserve">NCP21350300602732324</t>
  </si>
  <si>
    <t xml:space="preserve">7</t>
  </si>
  <si>
    <t xml:space="preserve">莆田市城厢区灵川优鲜坊超市</t>
  </si>
  <si>
    <r>
      <rPr>
        <sz val="10"/>
        <color rgb="FF000000"/>
        <rFont val="Noto Sans"/>
        <family val="2"/>
      </rPr>
      <t xml:space="preserve">福建省莆田市城厢区灵川镇灵川东大道</t>
    </r>
    <r>
      <rPr>
        <sz val="10"/>
        <color rgb="FF000000"/>
        <rFont val="宋体"/>
        <family val="0"/>
        <charset val="134"/>
      </rPr>
      <t xml:space="preserve">3426</t>
    </r>
    <r>
      <rPr>
        <sz val="10"/>
        <color rgb="FF000000"/>
        <rFont val="Noto Sans"/>
        <family val="2"/>
      </rPr>
      <t xml:space="preserve">号</t>
    </r>
  </si>
  <si>
    <t xml:space="preserve">黄生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 
0.302mg/kg║0.1mg/kg</t>
    </r>
  </si>
  <si>
    <t xml:space="preserve">NCP21350300602732403</t>
  </si>
  <si>
    <t xml:space="preserve">8</t>
  </si>
  <si>
    <t xml:space="preserve">莆田市秀屿区月塘阿梁便利店</t>
  </si>
  <si>
    <r>
      <rPr>
        <sz val="10"/>
        <color rgb="FF000000"/>
        <rFont val="Noto Sans"/>
        <family val="2"/>
      </rPr>
      <t xml:space="preserve">福建省莆田市秀屿区月塘乡双告山村双告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豆（斤）</t>
  </si>
  <si>
    <t xml:space="preserve">2021-07-18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15mg/kg║0.02mg/kg</t>
    </r>
  </si>
  <si>
    <t xml:space="preserve">NCP21350300602732505</t>
  </si>
  <si>
    <t xml:space="preserve">9</t>
  </si>
  <si>
    <t xml:space="preserve">莆田市湄洲湾北岸经济开发区东埔山前新时代超市</t>
  </si>
  <si>
    <r>
      <rPr>
        <sz val="10"/>
        <color rgb="FF000000"/>
        <rFont val="Noto Sans"/>
        <family val="2"/>
      </rPr>
      <t xml:space="preserve">福建省莆田市湄洲湾北岸经济开发区东埔镇度下村山前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021-07-22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144mg/kg║0.1mg/kg</t>
    </r>
  </si>
  <si>
    <t xml:space="preserve">NCP21350300602731723</t>
  </si>
  <si>
    <t xml:space="preserve">10</t>
  </si>
  <si>
    <t xml:space="preserve">莆田市湄洲岛碧云果蔬店</t>
  </si>
  <si>
    <r>
      <rPr>
        <sz val="10"/>
        <rFont val="Noto Sans"/>
        <family val="2"/>
      </rPr>
      <t xml:space="preserve">福建省莆田市秀屿区湄洲镇寨下村寨下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云菠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54mg/kg║0.1mg/kg</t>
    </r>
  </si>
  <si>
    <t xml:space="preserve">NCP21350300602731978</t>
  </si>
  <si>
    <t xml:space="preserve">11</t>
  </si>
  <si>
    <t xml:space="preserve">莆田市城厢区叶波大润发超市</t>
  </si>
  <si>
    <r>
      <rPr>
        <sz val="10"/>
        <rFont val="Noto Sans"/>
        <family val="2"/>
      </rPr>
      <t xml:space="preserve">福建省莆田市城厢区华亭镇西沙村腾达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茄子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049mg/kg║0.02mg/kg</t>
    </r>
  </si>
  <si>
    <t xml:space="preserve">NCP21350300602731870</t>
  </si>
  <si>
    <t xml:space="preserve">12</t>
  </si>
  <si>
    <t xml:space="preserve">莆田市秀屿区平海昊溪超市</t>
  </si>
  <si>
    <r>
      <rPr>
        <sz val="10"/>
        <rFont val="Noto Sans"/>
        <family val="2"/>
      </rPr>
      <t xml:space="preserve">福建省莆田市秀屿区平海镇平海村西门东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菠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5mg/kg║0.1mg/kg</t>
    </r>
  </si>
  <si>
    <t xml:space="preserve">NCP21350300602731737</t>
  </si>
  <si>
    <t xml:space="preserve">13</t>
  </si>
  <si>
    <t xml:space="preserve">莆田市湄洲岛益佰家汕尾超市</t>
  </si>
  <si>
    <r>
      <rPr>
        <sz val="10"/>
        <rFont val="Noto Sans"/>
        <family val="2"/>
      </rPr>
      <t xml:space="preserve">福建省莆田市秀屿区湄洲镇汕尾村开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生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69mg/kg║0.1mg/kg</t>
    </r>
  </si>
  <si>
    <t xml:space="preserve">DC21350300371230985</t>
  </si>
  <si>
    <t xml:space="preserve">14</t>
  </si>
  <si>
    <t xml:space="preserve">仙游县私立第一中学</t>
  </si>
  <si>
    <r>
      <rPr>
        <sz val="10"/>
        <color rgb="FF000000"/>
        <rFont val="Noto Sans"/>
        <family val="2"/>
      </rPr>
      <t xml:space="preserve">仙游县鲤城街道解放东路</t>
    </r>
    <r>
      <rPr>
        <sz val="10"/>
        <color rgb="FF000000"/>
        <rFont val="宋体"/>
        <family val="0"/>
        <charset val="134"/>
      </rPr>
      <t xml:space="preserve">1259</t>
    </r>
    <r>
      <rPr>
        <sz val="10"/>
        <color rgb="FF000000"/>
        <rFont val="Noto Sans"/>
        <family val="2"/>
      </rPr>
      <t xml:space="preserve">号</t>
    </r>
  </si>
  <si>
    <t xml:space="preserve">2021-04-20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332mg/kg║≤0.1mg/kg</t>
    </r>
  </si>
  <si>
    <t xml:space="preserve">福建赛福食品检测研究所有限公司</t>
  </si>
  <si>
    <t xml:space="preserve">DC21350300371206109</t>
  </si>
  <si>
    <t xml:space="preserve">15</t>
  </si>
  <si>
    <r>
      <rPr>
        <sz val="10"/>
        <color rgb="FF000000"/>
        <rFont val="Noto Sans"/>
        <family val="2"/>
      </rPr>
      <t xml:space="preserve">仙游县私立第一中学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第一食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福建省莆田市仙游县鲤城解放东路</t>
    </r>
    <r>
      <rPr>
        <sz val="10"/>
        <color rgb="FF000000"/>
        <rFont val="宋体"/>
        <family val="0"/>
        <charset val="134"/>
      </rPr>
      <t xml:space="preserve">1259</t>
    </r>
    <r>
      <rPr>
        <sz val="10"/>
        <color rgb="FF000000"/>
        <rFont val="Noto Sans"/>
        <family val="2"/>
      </rPr>
      <t xml:space="preserve">号</t>
    </r>
  </si>
  <si>
    <t xml:space="preserve">2021-04-26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449mg/kg║≤0.1mg/kg</t>
    </r>
  </si>
  <si>
    <t xml:space="preserve">DC21350300371206124</t>
  </si>
  <si>
    <t xml:space="preserve">16</t>
  </si>
  <si>
    <r>
      <rPr>
        <sz val="10"/>
        <color rgb="FF000000"/>
        <rFont val="Noto Sans"/>
        <family val="2"/>
      </rPr>
      <t xml:space="preserve">仙游县私立第一中学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第三食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福建省莆田市仙游县鲤城解放东路</t>
    </r>
    <r>
      <rPr>
        <sz val="10"/>
        <color rgb="FF000000"/>
        <rFont val="宋体"/>
        <family val="0"/>
        <charset val="134"/>
      </rPr>
      <t xml:space="preserve">1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第一层</t>
    </r>
  </si>
  <si>
    <t xml:space="preserve">2021-04-27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490mg/kg║≤0.1mg/kg</t>
    </r>
  </si>
  <si>
    <t xml:space="preserve">DC21350300371231433</t>
  </si>
  <si>
    <t xml:space="preserve">17</t>
  </si>
  <si>
    <t xml:space="preserve">莆田市涵江区盛云包子铺</t>
  </si>
  <si>
    <r>
      <rPr>
        <sz val="10"/>
        <color rgb="FF000000"/>
        <rFont val="Noto Sans"/>
        <family val="2"/>
      </rPr>
      <t xml:space="preserve">福建省莆田市涵江区涵华东路</t>
    </r>
    <r>
      <rPr>
        <sz val="10"/>
        <color rgb="FF000000"/>
        <rFont val="宋体"/>
        <family val="0"/>
        <charset val="134"/>
      </rPr>
      <t xml:space="preserve">239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甜馒头</t>
  </si>
  <si>
    <t xml:space="preserve">2021-05-18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171g/kg║</t>
    </r>
    <r>
      <rPr>
        <sz val="10"/>
        <color rgb="FF000000"/>
        <rFont val="Noto Sans"/>
        <family val="2"/>
      </rPr>
      <t xml:space="preserve">不得使用</t>
    </r>
  </si>
  <si>
    <t xml:space="preserve">餐饮食品</t>
  </si>
  <si>
    <t xml:space="preserve">DC21350300371231572</t>
  </si>
  <si>
    <t xml:space="preserve">18</t>
  </si>
  <si>
    <t xml:space="preserve">南瓜馒头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201g/kg║</t>
    </r>
    <r>
      <rPr>
        <sz val="10"/>
        <color rgb="FF000000"/>
        <rFont val="Noto Sans"/>
        <family val="2"/>
      </rPr>
      <t xml:space="preserve">不得使用</t>
    </r>
  </si>
  <si>
    <t xml:space="preserve">DC21350300371207051</t>
  </si>
  <si>
    <t xml:space="preserve">19</t>
  </si>
  <si>
    <t xml:space="preserve">莆田市秀屿区南日中学</t>
  </si>
  <si>
    <r>
      <rPr>
        <sz val="10"/>
        <color rgb="FF000000"/>
        <rFont val="Noto Sans"/>
        <family val="2"/>
      </rPr>
      <t xml:space="preserve">福建省莆田市秀屿区南日镇海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本地生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538mg/kg║≤0.1mg/kg</t>
    </r>
  </si>
  <si>
    <t xml:space="preserve">DC21350300371232013</t>
  </si>
  <si>
    <t xml:space="preserve">20</t>
  </si>
  <si>
    <t xml:space="preserve">莆田市涵江区江口重庆万州面馆</t>
  </si>
  <si>
    <r>
      <rPr>
        <sz val="10"/>
        <color rgb="FF000000"/>
        <rFont val="Noto Sans"/>
        <family val="2"/>
      </rPr>
      <t xml:space="preserve">福建省莆田市涵江区江口四十米路正车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生湿面</t>
  </si>
  <si>
    <t xml:space="preserve">2021-05-26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1.69g/kg║</t>
    </r>
    <r>
      <rPr>
        <sz val="10"/>
        <color rgb="FF000000"/>
        <rFont val="Noto Sans"/>
        <family val="2"/>
      </rPr>
      <t xml:space="preserve">不得使用</t>
    </r>
  </si>
  <si>
    <t xml:space="preserve">DC21350300371232020</t>
  </si>
  <si>
    <t xml:space="preserve">21</t>
  </si>
  <si>
    <t xml:space="preserve">莆田市涵江区江口金苹果面包房</t>
  </si>
  <si>
    <r>
      <rPr>
        <sz val="10"/>
        <color rgb="FF000000"/>
        <rFont val="Noto Sans"/>
        <family val="2"/>
      </rPr>
      <t xml:space="preserve">福建省莆田市涵江区江口镇石庭西路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号</t>
    </r>
  </si>
  <si>
    <t xml:space="preserve">哈雷蛋糕</t>
  </si>
  <si>
    <t xml:space="preserve">2021-05-25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2.17g/kg║≤0.5g/kg</t>
    </r>
  </si>
  <si>
    <t xml:space="preserve">DC21350300371207086</t>
  </si>
  <si>
    <t xml:space="preserve">22</t>
  </si>
  <si>
    <t xml:space="preserve">莆田第十中学</t>
  </si>
  <si>
    <t xml:space="preserve">福建省莆田市秀屿区笏石镇吴厝村毓秀路（第一食堂）</t>
  </si>
  <si>
    <t xml:space="preserve">鸡蛋</t>
  </si>
  <si>
    <t xml:space="preserve">2021-06-01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║1296μg/kg║</t>
    </r>
    <r>
      <rPr>
        <sz val="10"/>
        <color rgb="FF000000"/>
        <rFont val="Noto Sans"/>
        <family val="2"/>
      </rPr>
      <t xml:space="preserve">不得检出</t>
    </r>
  </si>
  <si>
    <t xml:space="preserve">DC21350300371232550</t>
  </si>
  <si>
    <t xml:space="preserve">23</t>
  </si>
  <si>
    <t xml:space="preserve">福建复茂食品有限公司</t>
  </si>
  <si>
    <r>
      <rPr>
        <sz val="10"/>
        <color rgb="FF000000"/>
        <rFont val="Noto Sans"/>
        <family val="2"/>
      </rPr>
      <t xml:space="preserve">福建省莆田华林经济开发区荔华东大道</t>
    </r>
    <r>
      <rPr>
        <sz val="10"/>
        <color rgb="FF000000"/>
        <rFont val="宋体"/>
        <family val="0"/>
        <charset val="134"/>
      </rPr>
      <t xml:space="preserve">3225</t>
    </r>
    <r>
      <rPr>
        <sz val="10"/>
        <color rgb="FF000000"/>
        <rFont val="Noto Sans"/>
        <family val="2"/>
      </rPr>
      <t xml:space="preserve">号</t>
    </r>
  </si>
  <si>
    <t xml:space="preserve">手撕牛奶吐司（自制）</t>
  </si>
  <si>
    <t xml:space="preserve">2021-06-07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872g/kg║≤0.5g/kg</t>
    </r>
  </si>
  <si>
    <t xml:space="preserve">DC21350300371232692</t>
  </si>
  <si>
    <t xml:space="preserve">24</t>
  </si>
  <si>
    <t xml:space="preserve">莆田第十四中学食堂</t>
  </si>
  <si>
    <r>
      <rPr>
        <sz val="10"/>
        <color rgb="FF000000"/>
        <rFont val="Noto Sans"/>
        <family val="2"/>
      </rPr>
      <t xml:space="preserve">福建省莆田市涵江区国欢镇莆田市涵江区国欢镇码头村高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1-06-09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║10.15μg/kg║</t>
    </r>
    <r>
      <rPr>
        <sz val="10"/>
        <color rgb="FF000000"/>
        <rFont val="Noto Sans"/>
        <family val="2"/>
      </rPr>
      <t xml:space="preserve">不得检出</t>
    </r>
  </si>
  <si>
    <t xml:space="preserve">DC21350300371233254</t>
  </si>
  <si>
    <t xml:space="preserve">25</t>
  </si>
  <si>
    <t xml:space="preserve">莆田市城厢区夏家蛋糕店</t>
  </si>
  <si>
    <r>
      <rPr>
        <sz val="10"/>
        <color rgb="FF000000"/>
        <rFont val="Noto Sans"/>
        <family val="2"/>
      </rPr>
      <t xml:space="preserve">福建省莆田市城厢区龙桥街道荔城中大道</t>
    </r>
    <r>
      <rPr>
        <sz val="10"/>
        <color rgb="FF000000"/>
        <rFont val="宋体"/>
        <family val="0"/>
        <charset val="134"/>
      </rPr>
      <t xml:space="preserve">1110</t>
    </r>
    <r>
      <rPr>
        <sz val="10"/>
        <color rgb="FF000000"/>
        <rFont val="Noto Sans"/>
        <family val="2"/>
      </rPr>
      <t xml:space="preserve">号</t>
    </r>
  </si>
  <si>
    <t xml:space="preserve">板栗饼（自制糕点）</t>
  </si>
  <si>
    <t xml:space="preserve">2021-06-16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203g/kg║</t>
    </r>
    <r>
      <rPr>
        <sz val="10"/>
        <color rgb="FF000000"/>
        <rFont val="Noto Sans"/>
        <family val="2"/>
      </rPr>
      <t xml:space="preserve">不得使用</t>
    </r>
  </si>
  <si>
    <t xml:space="preserve">DC21350300371233772</t>
  </si>
  <si>
    <t xml:space="preserve">26</t>
  </si>
  <si>
    <t xml:space="preserve">仙游县鲤城康怡餐饮店</t>
  </si>
  <si>
    <r>
      <rPr>
        <sz val="10"/>
        <color rgb="FF000000"/>
        <rFont val="Noto Sans"/>
        <family val="2"/>
      </rPr>
      <t xml:space="preserve">福建省莆田市仙游县鲤城街道清源东路</t>
    </r>
    <r>
      <rPr>
        <sz val="10"/>
        <color rgb="FF000000"/>
        <rFont val="宋体"/>
        <family val="0"/>
        <charset val="134"/>
      </rPr>
      <t xml:space="preserve">2299</t>
    </r>
    <r>
      <rPr>
        <sz val="10"/>
        <color rgb="FF000000"/>
        <rFont val="Noto Sans"/>
        <family val="2"/>
      </rPr>
      <t xml:space="preserve">号中骏世界城三层</t>
    </r>
    <r>
      <rPr>
        <sz val="10"/>
        <color rgb="FF000000"/>
        <rFont val="宋体"/>
        <family val="0"/>
        <charset val="134"/>
      </rPr>
      <t xml:space="preserve">M321</t>
    </r>
  </si>
  <si>
    <t xml:space="preserve">日式泡菜</t>
  </si>
  <si>
    <t xml:space="preserve">2021-06-23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1.80g/kg║≤1.0g/kg</t>
    </r>
  </si>
  <si>
    <t xml:space="preserve">DC21350300371233965</t>
  </si>
  <si>
    <t xml:space="preserve">27</t>
  </si>
  <si>
    <t xml:space="preserve">仙游县鲤城贤合庄餐饮店</t>
  </si>
  <si>
    <r>
      <rPr>
        <sz val="10"/>
        <color rgb="FF000000"/>
        <rFont val="Noto Sans"/>
        <family val="2"/>
      </rPr>
      <t xml:space="preserve">福建省莆田市仙游县鲤城街道清源东路</t>
    </r>
    <r>
      <rPr>
        <sz val="10"/>
        <color rgb="FF000000"/>
        <rFont val="宋体"/>
        <family val="0"/>
        <charset val="134"/>
      </rPr>
      <t xml:space="preserve">2299</t>
    </r>
    <r>
      <rPr>
        <sz val="10"/>
        <color rgb="FF000000"/>
        <rFont val="Noto Sans"/>
        <family val="2"/>
      </rPr>
      <t xml:space="preserve">号中骏世界城三层</t>
    </r>
    <r>
      <rPr>
        <sz val="10"/>
        <color rgb="FF000000"/>
        <rFont val="宋体"/>
        <family val="0"/>
        <charset val="134"/>
      </rPr>
      <t xml:space="preserve">M327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328</t>
    </r>
    <r>
      <rPr>
        <sz val="10"/>
        <color rgb="FF000000"/>
        <rFont val="Noto Sans"/>
        <family val="2"/>
      </rPr>
      <t xml:space="preserve">铺位</t>
    </r>
  </si>
  <si>
    <t xml:space="preserve">手工鲜面</t>
  </si>
  <si>
    <t xml:space="preserve">2021-06-25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2.42g/kg║</t>
    </r>
    <r>
      <rPr>
        <sz val="10"/>
        <color rgb="FF000000"/>
        <rFont val="Noto Sans"/>
        <family val="2"/>
      </rPr>
      <t xml:space="preserve">不得使用</t>
    </r>
  </si>
  <si>
    <t xml:space="preserve">DC21350300371234074</t>
  </si>
  <si>
    <t xml:space="preserve">28</t>
  </si>
  <si>
    <t xml:space="preserve">莆田砺青中学第一食堂</t>
  </si>
  <si>
    <r>
      <rPr>
        <sz val="10"/>
        <color rgb="FF000000"/>
        <rFont val="Noto Sans"/>
        <family val="2"/>
      </rPr>
      <t xml:space="preserve">福建省莆田市荔城区镇海街道梅园东路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号</t>
    </r>
  </si>
  <si>
    <t xml:space="preserve">胡萝卜</t>
  </si>
  <si>
    <t xml:space="preserve">2021-06-29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2.95mg/kg║≤0.01mg/kg</t>
    </r>
  </si>
  <si>
    <t xml:space="preserve">DC21350300371234079</t>
  </si>
  <si>
    <t xml:space="preserve">29</t>
  </si>
  <si>
    <t xml:space="preserve">莆田市湄洲湾北岸经济开发区山亭美春煎包店</t>
  </si>
  <si>
    <r>
      <rPr>
        <sz val="10"/>
        <color rgb="FF000000"/>
        <rFont val="Noto Sans"/>
        <family val="2"/>
      </rPr>
      <t xml:space="preserve">莆田市湄洲湾北岸经济开发区山亭镇山亭村五里亭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红糖馒头</t>
  </si>
  <si>
    <t xml:space="preserve">2021-06-30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124g/kg║</t>
    </r>
    <r>
      <rPr>
        <sz val="10"/>
        <color rgb="FF000000"/>
        <rFont val="Noto Sans"/>
        <family val="2"/>
      </rPr>
      <t xml:space="preserve">不得使用</t>
    </r>
  </si>
  <si>
    <t xml:space="preserve">DC21350300371234080</t>
  </si>
  <si>
    <t xml:space="preserve">30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146g/kg║</t>
    </r>
    <r>
      <rPr>
        <sz val="10"/>
        <color rgb="FF000000"/>
        <rFont val="Noto Sans"/>
        <family val="2"/>
      </rPr>
      <t xml:space="preserve">不得使用</t>
    </r>
  </si>
  <si>
    <t xml:space="preserve">DC21350300371232505</t>
  </si>
  <si>
    <t xml:space="preserve">31</t>
  </si>
  <si>
    <t xml:space="preserve">莆田砺青中学第二食堂</t>
  </si>
  <si>
    <r>
      <rPr>
        <sz val="10"/>
        <color rgb="FF000000"/>
        <rFont val="Noto Sans"/>
        <family val="2"/>
      </rPr>
      <t xml:space="preserve">莆田市荔城区梅园东路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1.48mg/kg║≤0.01mg/kg</t>
    </r>
  </si>
  <si>
    <t xml:space="preserve">DC21350300371234557</t>
  </si>
  <si>
    <t xml:space="preserve">32</t>
  </si>
  <si>
    <t xml:space="preserve">莆田市涵江区工业街金佳利面包店</t>
  </si>
  <si>
    <r>
      <rPr>
        <sz val="10"/>
        <color rgb="FF000000"/>
        <rFont val="Noto Sans"/>
        <family val="2"/>
      </rPr>
      <t xml:space="preserve">福建省莆田市涵江区国欢镇工业街</t>
    </r>
    <r>
      <rPr>
        <sz val="10"/>
        <color rgb="FF000000"/>
        <rFont val="宋体"/>
        <family val="0"/>
        <charset val="134"/>
      </rPr>
      <t xml:space="preserve">1653</t>
    </r>
    <r>
      <rPr>
        <sz val="10"/>
        <color rgb="FF000000"/>
        <rFont val="Noto Sans"/>
        <family val="2"/>
      </rPr>
      <t xml:space="preserve">号</t>
    </r>
  </si>
  <si>
    <t xml:space="preserve">蛋黄蛋糕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1.70g/kg║≤0.5g/kg</t>
    </r>
  </si>
  <si>
    <t xml:space="preserve">DC21350300371234558</t>
  </si>
  <si>
    <t xml:space="preserve">33</t>
  </si>
  <si>
    <t xml:space="preserve">脆皮蛋糕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3.05g/kg║≤0.5g/kg</t>
    </r>
  </si>
  <si>
    <t xml:space="preserve">DC21350300371234559</t>
  </si>
  <si>
    <t xml:space="preserve">34</t>
  </si>
  <si>
    <t xml:space="preserve">虎皮蛋糕</t>
  </si>
  <si>
    <t xml:space="preserve">2021-07-06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1.29g/kg║≤0.5g/kg</t>
    </r>
  </si>
  <si>
    <t xml:space="preserve">DC21350300371234560</t>
  </si>
  <si>
    <t xml:space="preserve">35</t>
  </si>
  <si>
    <t xml:space="preserve">肉松小贝（糕点）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1.02g/kg║≤0.5g/kg</t>
    </r>
  </si>
  <si>
    <t xml:space="preserve">DC21350300371234696</t>
  </si>
  <si>
    <t xml:space="preserve">36</t>
  </si>
  <si>
    <t xml:space="preserve">城厢区霞林吴丽萍餐饮馆</t>
  </si>
  <si>
    <r>
      <rPr>
        <sz val="10"/>
        <color rgb="FF000000"/>
        <rFont val="Noto Sans"/>
        <family val="2"/>
      </rPr>
      <t xml:space="preserve">福建省莆田市城厢区霞林街道荔园东路</t>
    </r>
    <r>
      <rPr>
        <sz val="10"/>
        <color rgb="FF000000"/>
        <rFont val="宋体"/>
        <family val="0"/>
        <charset val="134"/>
      </rPr>
      <t xml:space="preserve">14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室</t>
    </r>
  </si>
  <si>
    <t xml:space="preserve">面条</t>
  </si>
  <si>
    <t xml:space="preserve">2021-07-07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845g/kg║</t>
    </r>
    <r>
      <rPr>
        <sz val="10"/>
        <color rgb="FF000000"/>
        <rFont val="Noto Sans"/>
        <family val="2"/>
      </rPr>
      <t xml:space="preserve">不得使用</t>
    </r>
  </si>
  <si>
    <t xml:space="preserve">DC21350300371234917</t>
  </si>
  <si>
    <t xml:space="preserve">37</t>
  </si>
  <si>
    <t xml:space="preserve">莆田市秀屿区东庄美满优选饭店</t>
  </si>
  <si>
    <r>
      <rPr>
        <sz val="10"/>
        <color rgb="FF000000"/>
        <rFont val="Noto Sans"/>
        <family val="2"/>
      </rPr>
      <t xml:space="preserve">福建省莆田市秀屿区东庄镇礼泉西路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t xml:space="preserve">2021-07-09</t>
  </si>
  <si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║0.163g/kg║</t>
    </r>
    <r>
      <rPr>
        <sz val="10"/>
        <color rgb="FF000000"/>
        <rFont val="Noto Sans"/>
        <family val="2"/>
      </rPr>
      <t xml:space="preserve">不得使用</t>
    </r>
  </si>
  <si>
    <t xml:space="preserve">DC21350300371202148</t>
  </si>
  <si>
    <t xml:space="preserve">38</t>
  </si>
  <si>
    <t xml:space="preserve">莆田市城厢区明胜餐饮店</t>
  </si>
  <si>
    <r>
      <rPr>
        <sz val="10"/>
        <color rgb="FF000000"/>
        <rFont val="Noto Sans"/>
        <family val="2"/>
      </rPr>
      <t xml:space="preserve">福建省莆田市城厢区凤凰山街道沟下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白馒头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0980g/kg║</t>
    </r>
    <r>
      <rPr>
        <sz val="10"/>
        <color rgb="FF000000"/>
        <rFont val="Noto Sans"/>
        <family val="2"/>
      </rPr>
      <t xml:space="preserve">不得使用</t>
    </r>
  </si>
  <si>
    <t xml:space="preserve">DC21350300371202149</t>
  </si>
  <si>
    <t xml:space="preserve">39</t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║0.120g/kg║</t>
    </r>
    <r>
      <rPr>
        <sz val="10"/>
        <color rgb="FF000000"/>
        <rFont val="Noto Sans"/>
        <family val="2"/>
      </rPr>
      <t xml:space="preserve">不得使用</t>
    </r>
  </si>
  <si>
    <t xml:space="preserve">DC21350300371202165</t>
  </si>
  <si>
    <t xml:space="preserve">40</t>
  </si>
  <si>
    <t xml:space="preserve">城厢区霞林殷明志餐饮饭店</t>
  </si>
  <si>
    <r>
      <rPr>
        <sz val="10"/>
        <color rgb="FF000000"/>
        <rFont val="Noto Sans"/>
        <family val="2"/>
      </rPr>
      <t xml:space="preserve">福建省莆田市城厢区霞林街道南园西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号莆糖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梯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215g/kg║</t>
    </r>
    <r>
      <rPr>
        <sz val="10"/>
        <color rgb="FF000000"/>
        <rFont val="Noto Sans"/>
        <family val="2"/>
      </rPr>
      <t xml:space="preserve">不得使用</t>
    </r>
  </si>
  <si>
    <t xml:space="preserve">DC21350300371202168</t>
  </si>
  <si>
    <t xml:space="preserve">41</t>
  </si>
  <si>
    <t xml:space="preserve">莆田市城厢区渝成烤鱼店</t>
  </si>
  <si>
    <r>
      <rPr>
        <sz val="10"/>
        <color rgb="FF000000"/>
        <rFont val="Noto Sans"/>
        <family val="2"/>
      </rPr>
      <t xml:space="preserve">福建省莆田市城厢区霞林街道莆糖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0965g/kg║</t>
    </r>
    <r>
      <rPr>
        <sz val="10"/>
        <color rgb="FF000000"/>
        <rFont val="Noto Sans"/>
        <family val="2"/>
      </rPr>
      <t xml:space="preserve">不得使用</t>
    </r>
  </si>
  <si>
    <t xml:space="preserve">DC21350300371234929</t>
  </si>
  <si>
    <t xml:space="preserve">42</t>
  </si>
  <si>
    <t xml:space="preserve">莆田市秀屿区月塘旺豪餐厅</t>
  </si>
  <si>
    <r>
      <rPr>
        <sz val="10"/>
        <color rgb="FF000000"/>
        <rFont val="Noto Sans"/>
        <family val="2"/>
      </rPr>
      <t xml:space="preserve">福建省莆田市秀屿区月塘镇月埔村郑厝自然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2021-07-12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104g/kg║</t>
    </r>
    <r>
      <rPr>
        <sz val="10"/>
        <color rgb="FF000000"/>
        <rFont val="Noto Sans"/>
        <family val="2"/>
      </rPr>
      <t xml:space="preserve">不得使用</t>
    </r>
  </si>
  <si>
    <t xml:space="preserve">DC21350300371235231</t>
  </si>
  <si>
    <t xml:space="preserve">43</t>
  </si>
  <si>
    <t xml:space="preserve">莆田市湄洲岛汪杰小吃店</t>
  </si>
  <si>
    <r>
      <rPr>
        <sz val="10"/>
        <color rgb="FF000000"/>
        <rFont val="Noto Sans"/>
        <family val="2"/>
      </rPr>
      <t xml:space="preserve">福建省莆田市秀屿区湄洲镇兴岛路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妈祖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2021-07-14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726g/kg║</t>
    </r>
    <r>
      <rPr>
        <sz val="10"/>
        <color rgb="FF000000"/>
        <rFont val="Noto Sans"/>
        <family val="2"/>
      </rPr>
      <t xml:space="preserve">不得使用</t>
    </r>
  </si>
  <si>
    <t xml:space="preserve">DC21350300602130104</t>
  </si>
  <si>
    <t xml:space="preserve">44</t>
  </si>
  <si>
    <t xml:space="preserve">莆田市荔城区扁食傅扁食店</t>
  </si>
  <si>
    <r>
      <rPr>
        <sz val="10"/>
        <color rgb="FF000000"/>
        <rFont val="Noto Sans"/>
        <family val="2"/>
      </rPr>
      <t xml:space="preserve">福建省莆田市荔城区西天尾镇后卓村北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建省莆田市荔城区西天尾镇后卓村北街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西天尾宴皮扁食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扁食傅</t>
  </si>
  <si>
    <t xml:space="preserve">2021-04-10</t>
  </si>
  <si>
    <r>
      <rPr>
        <sz val="10"/>
        <color rgb="FF000000"/>
        <rFont val="Noto Sans"/>
        <family val="2"/>
      </rPr>
      <t xml:space="preserve">氯霉素║</t>
    </r>
    <r>
      <rPr>
        <sz val="10"/>
        <color rgb="FF000000"/>
        <rFont val="宋体"/>
        <family val="0"/>
        <charset val="134"/>
      </rPr>
      <t xml:space="preserve">0.30μg║</t>
    </r>
    <r>
      <rPr>
        <sz val="10"/>
        <color rgb="FF000000"/>
        <rFont val="Noto Sans"/>
        <family val="2"/>
      </rPr>
      <t xml:space="preserve">不得添加</t>
    </r>
  </si>
  <si>
    <t xml:space="preserve">肉制品</t>
  </si>
  <si>
    <t xml:space="preserve">广东省中鼎检测技术有限公司</t>
  </si>
  <si>
    <t xml:space="preserve">DC21350300602130064</t>
  </si>
  <si>
    <t xml:space="preserve">45</t>
  </si>
  <si>
    <t xml:space="preserve">莆田市荔城区一厝人纯手工扁食水饺坊</t>
  </si>
  <si>
    <r>
      <rPr>
        <sz val="10"/>
        <color rgb="FF000000"/>
        <rFont val="Noto Sans"/>
        <family val="2"/>
      </rPr>
      <t xml:space="preserve">莆田市荔城区西天尾镇同心东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建省莆田市荔城区西天尾镇同心东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一厝人扁食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一厝人及图形商标</t>
  </si>
  <si>
    <t xml:space="preserve">2021-04-07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aNO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70mg/kg║≤30mg/kg</t>
    </r>
  </si>
  <si>
    <t xml:space="preserve">DC21350300602130200</t>
  </si>
  <si>
    <t xml:space="preserve">46</t>
  </si>
  <si>
    <r>
      <rPr>
        <sz val="10"/>
        <color rgb="FF000000"/>
        <rFont val="Noto Sans"/>
        <family val="2"/>
      </rPr>
      <t xml:space="preserve">蔡襄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福建省莆田市仙游经济开发区园中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蔡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状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3%vol/500ml/</t>
    </r>
    <r>
      <rPr>
        <sz val="10"/>
        <color rgb="FF000000"/>
        <rFont val="Noto Sans"/>
        <family val="2"/>
      </rPr>
      <t xml:space="preserve">瓶</t>
    </r>
  </si>
  <si>
    <t xml:space="preserve">2021-02-05</t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0.000177g/kg║</t>
    </r>
    <r>
      <rPr>
        <sz val="10"/>
        <color rgb="FF000000"/>
        <rFont val="Noto Sans"/>
        <family val="2"/>
      </rPr>
      <t xml:space="preserve">不得使用</t>
    </r>
  </si>
  <si>
    <t xml:space="preserve">酒类</t>
  </si>
  <si>
    <t xml:space="preserve">DC21350300602130202</t>
  </si>
  <si>
    <t xml:space="preserve">47</t>
  </si>
  <si>
    <t xml:space="preserve">莆田市荔城区宴天下扁食加工坊</t>
  </si>
  <si>
    <r>
      <rPr>
        <sz val="10"/>
        <color rgb="FF000000"/>
        <rFont val="Noto Sans"/>
        <family val="2"/>
      </rPr>
      <t xml:space="preserve">福建省莆田市荔城区西天尾镇象峰村西兆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燕皮</t>
  </si>
  <si>
    <t xml:space="preserve">散装</t>
  </si>
  <si>
    <t xml:space="preserve">2021-04-15</t>
  </si>
  <si>
    <r>
      <rPr>
        <sz val="10"/>
        <color rgb="FF000000"/>
        <rFont val="Noto Sans"/>
        <family val="2"/>
      </rPr>
      <t xml:space="preserve">氯霉素║</t>
    </r>
    <r>
      <rPr>
        <sz val="10"/>
        <color rgb="FF000000"/>
        <rFont val="宋体"/>
        <family val="0"/>
        <charset val="134"/>
      </rPr>
      <t xml:space="preserve">0.61μg/kg║</t>
    </r>
    <r>
      <rPr>
        <sz val="10"/>
        <color rgb="FF000000"/>
        <rFont val="Noto Sans"/>
        <family val="2"/>
      </rPr>
      <t xml:space="preserve">不得添加</t>
    </r>
  </si>
  <si>
    <t xml:space="preserve">DC21350300602130861</t>
  </si>
  <si>
    <t xml:space="preserve">48</t>
  </si>
  <si>
    <t xml:space="preserve">仙游县度尾镇余宗枢白粿加工小作坊</t>
  </si>
  <si>
    <r>
      <rPr>
        <sz val="10"/>
        <color rgb="FF000000"/>
        <rFont val="Noto Sans"/>
        <family val="2"/>
      </rPr>
      <t xml:space="preserve">福建省莆田市仙游县度尾镇度峰居委会后面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号</t>
    </r>
  </si>
  <si>
    <t xml:space="preserve">白粿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0538g/kg║</t>
    </r>
    <r>
      <rPr>
        <sz val="10"/>
        <color rgb="FF000000"/>
        <rFont val="Noto Sans"/>
        <family val="2"/>
      </rPr>
      <t xml:space="preserve">不得使用</t>
    </r>
  </si>
  <si>
    <t xml:space="preserve">粮食加工品</t>
  </si>
  <si>
    <t xml:space="preserve">DC21350300602132547</t>
  </si>
  <si>
    <t xml:space="preserve">49</t>
  </si>
  <si>
    <t xml:space="preserve">漳州市勇鑫食品有限公司</t>
  </si>
  <si>
    <t xml:space="preserve">福建省龙海市榜山平宁开发区</t>
  </si>
  <si>
    <t xml:space="preserve">莆田市利得龙兴正超市有限公司</t>
  </si>
  <si>
    <r>
      <rPr>
        <sz val="10"/>
        <color rgb="FF000000"/>
        <rFont val="Noto Sans"/>
        <family val="2"/>
      </rPr>
      <t xml:space="preserve">福建省莆田市仙游县盖尾镇昌山村下厝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桂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辛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一品夫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2021-02-25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.35mg/kg║≤3.0mg/kg</t>
    </r>
  </si>
  <si>
    <t xml:space="preserve">调味品</t>
  </si>
  <si>
    <t xml:space="preserve">21080815131</t>
  </si>
  <si>
    <t xml:space="preserve">50</t>
  </si>
  <si>
    <t xml:space="preserve">莆田市素一食品有限公司</t>
  </si>
  <si>
    <r>
      <rPr>
        <sz val="10"/>
        <rFont val="Noto Sans"/>
        <family val="2"/>
      </rPr>
      <t xml:space="preserve">福建省莆田市新度镇厝柄村沟东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2021-08-13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0995g/kg║</t>
    </r>
    <r>
      <rPr>
        <sz val="10"/>
        <color rgb="FF000000"/>
        <rFont val="Noto Sans"/>
        <family val="2"/>
      </rPr>
      <t xml:space="preserve">不得使用</t>
    </r>
  </si>
  <si>
    <t xml:space="preserve">21080815132</t>
  </si>
  <si>
    <t xml:space="preserve">51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247g/kg║</t>
    </r>
    <r>
      <rPr>
        <sz val="10"/>
        <color rgb="FF000000"/>
        <rFont val="Noto Sans"/>
        <family val="2"/>
      </rPr>
      <t xml:space="preserve">不得使用</t>
    </r>
  </si>
  <si>
    <t xml:space="preserve">CTT21080815141</t>
  </si>
  <si>
    <t xml:space="preserve">52</t>
  </si>
  <si>
    <t xml:space="preserve">莆田市城厢区润锦超市</t>
  </si>
  <si>
    <r>
      <rPr>
        <sz val="10"/>
        <rFont val="Noto Sans"/>
        <family val="2"/>
      </rPr>
      <t xml:space="preserve">福建省莆田市城厢区霞林街道黄顶路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226g/kg║</t>
    </r>
    <r>
      <rPr>
        <sz val="10"/>
        <color rgb="FF000000"/>
        <rFont val="Noto Sans"/>
        <family val="2"/>
      </rPr>
      <t xml:space="preserve">不得使用</t>
    </r>
  </si>
  <si>
    <t xml:space="preserve">CTT21080815142</t>
  </si>
  <si>
    <t xml:space="preserve">53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160g/kg║</t>
    </r>
    <r>
      <rPr>
        <sz val="10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/m\/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S7" xfId="39"/>
    <cellStyle name="S8" xfId="40"/>
    <cellStyle name="S9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Rar$DIa0.072/202108201558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_1"/>
      <sheetName val="Sheet1"/>
    </sheetNames>
    <sheetDataSet>
      <sheetData sheetId="0"/>
      <sheetData sheetId="1">
        <row r="1">
          <cell r="DU1" t="str">
            <v>食品大类</v>
          </cell>
          <cell r="DV1" t="str">
            <v>食品亚类</v>
          </cell>
          <cell r="DW1" t="str">
            <v>食品次亚类</v>
          </cell>
          <cell r="DX1" t="str">
            <v>食品细类</v>
          </cell>
          <cell r="DY1" t="str">
            <v>样品名称</v>
          </cell>
          <cell r="DZ1" t="str">
            <v>生产日期</v>
          </cell>
        </row>
        <row r="2">
          <cell r="DT2" t="str">
            <v>NCP21350300602730210</v>
          </cell>
          <cell r="DU2" t="str">
            <v>食用农产品</v>
          </cell>
          <cell r="DV2" t="str">
            <v>畜禽肉及副产品</v>
          </cell>
          <cell r="DW2" t="str">
            <v>禽肉</v>
          </cell>
          <cell r="DX2" t="str">
            <v>鸡肉</v>
          </cell>
          <cell r="DY2" t="str">
            <v>三黄鸡</v>
          </cell>
          <cell r="DZ2" t="str">
            <v>2021-04-19</v>
          </cell>
        </row>
        <row r="3">
          <cell r="DT3" t="str">
            <v>NCP21350300602730223</v>
          </cell>
          <cell r="DU3" t="str">
            <v>食用农产品</v>
          </cell>
          <cell r="DV3" t="str">
            <v>畜禽肉及副产品</v>
          </cell>
          <cell r="DW3" t="str">
            <v>禽肉</v>
          </cell>
          <cell r="DX3" t="str">
            <v>鸡肉</v>
          </cell>
          <cell r="DY3" t="str">
            <v>乌鸡</v>
          </cell>
          <cell r="DZ3" t="str">
            <v>2021-04-20</v>
          </cell>
        </row>
        <row r="4">
          <cell r="DT4" t="str">
            <v>NCP21350300602730230</v>
          </cell>
          <cell r="DU4" t="str">
            <v>食用农产品</v>
          </cell>
          <cell r="DV4" t="str">
            <v>畜禽肉及副产品</v>
          </cell>
          <cell r="DW4" t="str">
            <v>畜肉</v>
          </cell>
          <cell r="DX4" t="str">
            <v>猪肉</v>
          </cell>
          <cell r="DY4" t="str">
            <v>猪肉</v>
          </cell>
          <cell r="DZ4" t="str">
            <v>2021-04-20</v>
          </cell>
        </row>
        <row r="5">
          <cell r="DT5" t="str">
            <v>NCP21350300602730238</v>
          </cell>
          <cell r="DU5" t="str">
            <v>食用农产品</v>
          </cell>
          <cell r="DV5" t="str">
            <v>蔬菜</v>
          </cell>
          <cell r="DW5" t="str">
            <v>叶菜类蔬菜</v>
          </cell>
          <cell r="DX5" t="str">
            <v>芹菜</v>
          </cell>
          <cell r="DY5" t="str">
            <v>芹菜</v>
          </cell>
          <cell r="DZ5" t="str">
            <v>2021-04-20</v>
          </cell>
        </row>
        <row r="6">
          <cell r="DT6" t="str">
            <v>NCP21350300602730242</v>
          </cell>
          <cell r="DU6" t="str">
            <v>食用农产品</v>
          </cell>
          <cell r="DV6" t="str">
            <v>蔬菜</v>
          </cell>
          <cell r="DW6" t="str">
            <v>根茎类和薯芋类蔬菜</v>
          </cell>
          <cell r="DX6" t="str">
            <v>姜</v>
          </cell>
          <cell r="DY6" t="str">
            <v>生姜</v>
          </cell>
          <cell r="DZ6" t="str">
            <v>2021-04-20</v>
          </cell>
        </row>
        <row r="7">
          <cell r="DT7" t="str">
            <v>NCP21350300602730243</v>
          </cell>
          <cell r="DU7" t="str">
            <v>食用农产品</v>
          </cell>
          <cell r="DV7" t="str">
            <v>畜禽肉及副产品</v>
          </cell>
          <cell r="DW7" t="str">
            <v>畜肉</v>
          </cell>
          <cell r="DX7" t="str">
            <v>猪肉</v>
          </cell>
          <cell r="DY7" t="str">
            <v>全瘦肉</v>
          </cell>
          <cell r="DZ7" t="str">
            <v>2021-04-21</v>
          </cell>
        </row>
        <row r="8">
          <cell r="DT8" t="str">
            <v>NCP21350300602730245</v>
          </cell>
          <cell r="DU8" t="str">
            <v>食用农产品</v>
          </cell>
          <cell r="DV8" t="str">
            <v>蔬菜</v>
          </cell>
          <cell r="DW8" t="str">
            <v>根茎类和薯芋类蔬菜</v>
          </cell>
          <cell r="DX8" t="str">
            <v>姜</v>
          </cell>
          <cell r="DY8" t="str">
            <v>生姜</v>
          </cell>
          <cell r="DZ8" t="str">
            <v>2021-04-20</v>
          </cell>
        </row>
        <row r="9">
          <cell r="DT9" t="str">
            <v>NCP21350300602730246</v>
          </cell>
          <cell r="DU9" t="str">
            <v>食用农产品</v>
          </cell>
          <cell r="DV9" t="str">
            <v>水果类</v>
          </cell>
          <cell r="DW9" t="str">
            <v>热带和亚热带水果</v>
          </cell>
          <cell r="DX9" t="str">
            <v>香蕉</v>
          </cell>
          <cell r="DY9" t="str">
            <v>香蕉</v>
          </cell>
          <cell r="DZ9" t="str">
            <v>2021-04-21</v>
          </cell>
        </row>
        <row r="10">
          <cell r="DT10" t="str">
            <v>NCP21350300602730247</v>
          </cell>
          <cell r="DU10" t="str">
            <v>食用农产品</v>
          </cell>
          <cell r="DV10" t="str">
            <v>蔬菜</v>
          </cell>
          <cell r="DW10" t="str">
            <v>叶菜类蔬菜</v>
          </cell>
          <cell r="DX10" t="str">
            <v>芹菜</v>
          </cell>
          <cell r="DY10" t="str">
            <v>芹菜</v>
          </cell>
          <cell r="DZ10" t="str">
            <v>2021-04-21</v>
          </cell>
        </row>
        <row r="11">
          <cell r="DT11" t="str">
            <v>NCP21350300602730249</v>
          </cell>
          <cell r="DU11" t="str">
            <v>食用农产品</v>
          </cell>
          <cell r="DV11" t="str">
            <v>畜禽肉及副产品</v>
          </cell>
          <cell r="DW11" t="str">
            <v>禽肉</v>
          </cell>
          <cell r="DX11" t="str">
            <v>鸡肉</v>
          </cell>
          <cell r="DY11" t="str">
            <v>鲜鸡翅</v>
          </cell>
          <cell r="DZ11" t="str">
            <v>2020-10-11</v>
          </cell>
        </row>
        <row r="12">
          <cell r="DT12" t="str">
            <v>NCP21350300602730254</v>
          </cell>
          <cell r="DU12" t="str">
            <v>食用农产品</v>
          </cell>
          <cell r="DV12" t="str">
            <v>水果类</v>
          </cell>
          <cell r="DW12" t="str">
            <v>热带和亚热带水果</v>
          </cell>
          <cell r="DX12" t="str">
            <v>香蕉</v>
          </cell>
          <cell r="DY12" t="str">
            <v>香蕉</v>
          </cell>
          <cell r="DZ12" t="str">
            <v>2021-04-20</v>
          </cell>
        </row>
        <row r="13">
          <cell r="DT13" t="str">
            <v>NCP21350300602730256</v>
          </cell>
          <cell r="DU13" t="str">
            <v>食用农产品</v>
          </cell>
          <cell r="DV13" t="str">
            <v>水产品</v>
          </cell>
          <cell r="DW13" t="str">
            <v>贝类</v>
          </cell>
          <cell r="DX13" t="str">
            <v>贝类</v>
          </cell>
          <cell r="DY13" t="str">
            <v>花蛤</v>
          </cell>
          <cell r="DZ13" t="str">
            <v>2021-04-21</v>
          </cell>
        </row>
        <row r="14">
          <cell r="DT14" t="str">
            <v>NCP21350300602730257</v>
          </cell>
          <cell r="DU14" t="str">
            <v>食用农产品</v>
          </cell>
          <cell r="DV14" t="str">
            <v>畜禽肉及副产品</v>
          </cell>
          <cell r="DW14" t="str">
            <v>畜肉</v>
          </cell>
          <cell r="DX14" t="str">
            <v>猪肉</v>
          </cell>
          <cell r="DY14" t="str">
            <v>猪肉</v>
          </cell>
          <cell r="DZ14" t="str">
            <v>2021-04-21</v>
          </cell>
        </row>
        <row r="15">
          <cell r="DT15" t="str">
            <v>NCP21350300602730260</v>
          </cell>
          <cell r="DU15" t="str">
            <v>食用农产品</v>
          </cell>
          <cell r="DV15" t="str">
            <v>水产品</v>
          </cell>
          <cell r="DW15" t="str">
            <v>淡水产品</v>
          </cell>
          <cell r="DX15" t="str">
            <v>淡水鱼</v>
          </cell>
          <cell r="DY15" t="str">
            <v>红鱼</v>
          </cell>
          <cell r="DZ15" t="str">
            <v>2021-04-21</v>
          </cell>
        </row>
        <row r="16">
          <cell r="DT16" t="str">
            <v>NCP21350300602730258</v>
          </cell>
          <cell r="DU16" t="str">
            <v>食用农产品</v>
          </cell>
          <cell r="DV16" t="str">
            <v>水产品</v>
          </cell>
          <cell r="DW16" t="str">
            <v>淡水产品</v>
          </cell>
          <cell r="DX16" t="str">
            <v>淡水鱼</v>
          </cell>
          <cell r="DY16" t="str">
            <v>俪鱼</v>
          </cell>
          <cell r="DZ16" t="str">
            <v>2021-04-21</v>
          </cell>
        </row>
        <row r="17">
          <cell r="DT17" t="str">
            <v>NCP21350300602730259</v>
          </cell>
          <cell r="DU17" t="str">
            <v>食用农产品</v>
          </cell>
          <cell r="DV17" t="str">
            <v>水产品</v>
          </cell>
          <cell r="DW17" t="str">
            <v>贝类</v>
          </cell>
          <cell r="DX17" t="str">
            <v>贝类</v>
          </cell>
          <cell r="DY17" t="str">
            <v>花蛤</v>
          </cell>
          <cell r="DZ17" t="str">
            <v>2021-04-21</v>
          </cell>
        </row>
        <row r="18">
          <cell r="DT18" t="str">
            <v>NCP21350300602730261</v>
          </cell>
          <cell r="DU18" t="str">
            <v>食用农产品</v>
          </cell>
          <cell r="DV18" t="str">
            <v>水果类</v>
          </cell>
          <cell r="DW18" t="str">
            <v>热带和亚热带水果</v>
          </cell>
          <cell r="DX18" t="str">
            <v>香蕉</v>
          </cell>
          <cell r="DY18" t="str">
            <v>香蕉</v>
          </cell>
          <cell r="DZ18" t="str">
            <v>2021-04-21</v>
          </cell>
        </row>
        <row r="19">
          <cell r="DT19" t="str">
            <v>NCP21350300602730272</v>
          </cell>
          <cell r="DU19" t="str">
            <v>食用农产品</v>
          </cell>
          <cell r="DV19" t="str">
            <v>畜禽肉及副产品</v>
          </cell>
          <cell r="DW19" t="str">
            <v>畜肉</v>
          </cell>
          <cell r="DX19" t="str">
            <v>猪肉</v>
          </cell>
          <cell r="DY19" t="str">
            <v>猪肉</v>
          </cell>
          <cell r="DZ19" t="str">
            <v>2021-04-22</v>
          </cell>
        </row>
        <row r="20">
          <cell r="DT20" t="str">
            <v>NCP21350300602730273</v>
          </cell>
          <cell r="DU20" t="str">
            <v>食用农产品</v>
          </cell>
          <cell r="DV20" t="str">
            <v>畜禽肉及副产品</v>
          </cell>
          <cell r="DW20" t="str">
            <v>畜肉</v>
          </cell>
          <cell r="DX20" t="str">
            <v>猪肉</v>
          </cell>
          <cell r="DY20" t="str">
            <v>猪肉</v>
          </cell>
          <cell r="DZ20" t="str">
            <v>2021-04-22</v>
          </cell>
        </row>
        <row r="21">
          <cell r="DT21" t="str">
            <v>NCP21350300602730278</v>
          </cell>
          <cell r="DU21" t="str">
            <v>食用农产品</v>
          </cell>
          <cell r="DV21" t="str">
            <v>水产品</v>
          </cell>
          <cell r="DW21" t="str">
            <v>海水产品</v>
          </cell>
          <cell r="DX21" t="str">
            <v>海水鱼</v>
          </cell>
          <cell r="DY21" t="str">
            <v>荣头鱼</v>
          </cell>
          <cell r="DZ21" t="str">
            <v>2021-04-22</v>
          </cell>
        </row>
        <row r="22">
          <cell r="DT22" t="str">
            <v>NCP21350300602730279</v>
          </cell>
          <cell r="DU22" t="str">
            <v>食用农产品</v>
          </cell>
          <cell r="DV22" t="str">
            <v>水产品</v>
          </cell>
          <cell r="DW22" t="str">
            <v>贝类</v>
          </cell>
          <cell r="DX22" t="str">
            <v>贝类</v>
          </cell>
          <cell r="DY22" t="str">
            <v>花蛤</v>
          </cell>
          <cell r="DZ22" t="str">
            <v>2021-04-22</v>
          </cell>
        </row>
        <row r="23">
          <cell r="DT23" t="str">
            <v>NCP21350300602730285</v>
          </cell>
          <cell r="DU23" t="str">
            <v>食用农产品</v>
          </cell>
          <cell r="DV23" t="str">
            <v>蔬菜</v>
          </cell>
          <cell r="DW23" t="str">
            <v>茄果类蔬菜</v>
          </cell>
          <cell r="DX23" t="str">
            <v>辣椒</v>
          </cell>
          <cell r="DY23" t="str">
            <v>青椒</v>
          </cell>
          <cell r="DZ23" t="str">
            <v>2021-04-21</v>
          </cell>
        </row>
        <row r="24">
          <cell r="DT24" t="str">
            <v>NCP21350300602730280</v>
          </cell>
          <cell r="DU24" t="str">
            <v>食用农产品</v>
          </cell>
          <cell r="DV24" t="str">
            <v>鲜蛋</v>
          </cell>
          <cell r="DW24" t="str">
            <v>鲜蛋</v>
          </cell>
          <cell r="DX24" t="str">
            <v>鸡蛋</v>
          </cell>
          <cell r="DY24" t="str">
            <v>原野草树林鸡蛋</v>
          </cell>
          <cell r="DZ24" t="str">
            <v>2021-04-18</v>
          </cell>
        </row>
        <row r="25">
          <cell r="DT25" t="str">
            <v>NCP21350300602730281</v>
          </cell>
          <cell r="DU25" t="str">
            <v>食用农产品</v>
          </cell>
          <cell r="DV25" t="str">
            <v>水产品</v>
          </cell>
          <cell r="DW25" t="str">
            <v>海水产品</v>
          </cell>
          <cell r="DX25" t="str">
            <v>海水鱼</v>
          </cell>
          <cell r="DY25" t="str">
            <v>黄瓜鱼</v>
          </cell>
          <cell r="DZ25" t="str">
            <v>2021-04-21</v>
          </cell>
        </row>
        <row r="26">
          <cell r="DT26" t="str">
            <v>NCP21350300602730282</v>
          </cell>
          <cell r="DU26" t="str">
            <v>食用农产品</v>
          </cell>
          <cell r="DV26" t="str">
            <v>畜禽肉及副产品</v>
          </cell>
          <cell r="DW26" t="str">
            <v>禽肉</v>
          </cell>
          <cell r="DX26" t="str">
            <v>鸡肉</v>
          </cell>
          <cell r="DY26" t="str">
            <v>乌鸡</v>
          </cell>
          <cell r="DZ26" t="str">
            <v>2021-04-21</v>
          </cell>
        </row>
        <row r="27">
          <cell r="DT27" t="str">
            <v>NCP21350300602730283</v>
          </cell>
          <cell r="DU27" t="str">
            <v>食用农产品</v>
          </cell>
          <cell r="DV27" t="str">
            <v>畜禽肉及副产品</v>
          </cell>
          <cell r="DW27" t="str">
            <v>禽肉</v>
          </cell>
          <cell r="DX27" t="str">
            <v>鸡肉</v>
          </cell>
          <cell r="DY27" t="str">
            <v>琵琶腿</v>
          </cell>
          <cell r="DZ27" t="str">
            <v>2021-04-21</v>
          </cell>
        </row>
        <row r="28">
          <cell r="DT28" t="str">
            <v>NCP21350300602730284</v>
          </cell>
          <cell r="DU28" t="str">
            <v>食用农产品</v>
          </cell>
          <cell r="DV28" t="str">
            <v>畜禽肉及副产品</v>
          </cell>
          <cell r="DW28" t="str">
            <v>畜肉</v>
          </cell>
          <cell r="DX28" t="str">
            <v>猪肉</v>
          </cell>
          <cell r="DY28" t="str">
            <v>猪肉</v>
          </cell>
          <cell r="DZ28" t="str">
            <v>2021-04-22</v>
          </cell>
        </row>
        <row r="29">
          <cell r="DT29" t="str">
            <v>NCP21350300602730286</v>
          </cell>
          <cell r="DU29" t="str">
            <v>食用农产品</v>
          </cell>
          <cell r="DV29" t="str">
            <v>水果类</v>
          </cell>
          <cell r="DW29" t="str">
            <v>热带和亚热带水果</v>
          </cell>
          <cell r="DX29" t="str">
            <v>香蕉</v>
          </cell>
          <cell r="DY29" t="str">
            <v>香蕉</v>
          </cell>
          <cell r="DZ29" t="str">
            <v>2021-04-21</v>
          </cell>
        </row>
        <row r="30">
          <cell r="DT30" t="str">
            <v>NCP21350300602730287</v>
          </cell>
          <cell r="DU30" t="str">
            <v>食用农产品</v>
          </cell>
          <cell r="DV30" t="str">
            <v>水果类</v>
          </cell>
          <cell r="DW30" t="str">
            <v>浆果和其他小型水果</v>
          </cell>
          <cell r="DX30" t="str">
            <v>猕猴桃</v>
          </cell>
          <cell r="DY30" t="str">
            <v>猕猴桃</v>
          </cell>
          <cell r="DZ30" t="str">
            <v>2021-04-21</v>
          </cell>
        </row>
        <row r="31">
          <cell r="DT31" t="str">
            <v>NCP21350300602730288</v>
          </cell>
          <cell r="DU31" t="str">
            <v>食用农产品</v>
          </cell>
          <cell r="DV31" t="str">
            <v>蔬菜</v>
          </cell>
          <cell r="DW31" t="str">
            <v>鳞茎类蔬菜</v>
          </cell>
          <cell r="DX31" t="str">
            <v>韭菜</v>
          </cell>
          <cell r="DY31" t="str">
            <v>韭菜</v>
          </cell>
          <cell r="DZ31" t="str">
            <v>2021-04-22</v>
          </cell>
        </row>
        <row r="32">
          <cell r="DT32" t="str">
            <v>NCP21350300602730265</v>
          </cell>
          <cell r="DU32" t="str">
            <v>食用农产品</v>
          </cell>
          <cell r="DV32" t="str">
            <v>畜禽肉及副产品</v>
          </cell>
          <cell r="DW32" t="str">
            <v>畜肉</v>
          </cell>
          <cell r="DX32" t="str">
            <v>猪肉</v>
          </cell>
          <cell r="DY32" t="str">
            <v>猪肉</v>
          </cell>
          <cell r="DZ32" t="str">
            <v>2021-04-22</v>
          </cell>
        </row>
        <row r="33">
          <cell r="DT33" t="str">
            <v>NCP21350300602730266</v>
          </cell>
          <cell r="DU33" t="str">
            <v>食用农产品</v>
          </cell>
          <cell r="DV33" t="str">
            <v>畜禽肉及副产品</v>
          </cell>
          <cell r="DW33" t="str">
            <v>畜副产品</v>
          </cell>
          <cell r="DX33" t="str">
            <v>猪肝</v>
          </cell>
          <cell r="DY33" t="str">
            <v>猪肝</v>
          </cell>
          <cell r="DZ33" t="str">
            <v>2021-04-22</v>
          </cell>
        </row>
        <row r="34">
          <cell r="DT34" t="str">
            <v>NCP21350300602730267</v>
          </cell>
          <cell r="DU34" t="str">
            <v>食用农产品</v>
          </cell>
          <cell r="DV34" t="str">
            <v>畜禽肉及副产品</v>
          </cell>
          <cell r="DW34" t="str">
            <v>畜肉</v>
          </cell>
          <cell r="DX34" t="str">
            <v>猪肉</v>
          </cell>
          <cell r="DY34" t="str">
            <v>猪肉</v>
          </cell>
          <cell r="DZ34" t="str">
            <v>2021-04-22</v>
          </cell>
        </row>
        <row r="35">
          <cell r="DT35" t="str">
            <v>NCP21350300602730268</v>
          </cell>
          <cell r="DU35" t="str">
            <v>食用农产品</v>
          </cell>
          <cell r="DV35" t="str">
            <v>畜禽肉及副产品</v>
          </cell>
          <cell r="DW35" t="str">
            <v>畜肉</v>
          </cell>
          <cell r="DX35" t="str">
            <v>猪肉</v>
          </cell>
          <cell r="DY35" t="str">
            <v>猪肉</v>
          </cell>
          <cell r="DZ35" t="str">
            <v>2021-04-22</v>
          </cell>
        </row>
        <row r="36">
          <cell r="DT36" t="str">
            <v>NCP21350300602730269</v>
          </cell>
          <cell r="DU36" t="str">
            <v>食用农产品</v>
          </cell>
          <cell r="DV36" t="str">
            <v>畜禽肉及副产品</v>
          </cell>
          <cell r="DW36" t="str">
            <v>畜副产品</v>
          </cell>
          <cell r="DX36" t="str">
            <v>猪肝</v>
          </cell>
          <cell r="DY36" t="str">
            <v>猪肝</v>
          </cell>
          <cell r="DZ36" t="str">
            <v>2021-04-22</v>
          </cell>
        </row>
        <row r="37">
          <cell r="DT37" t="str">
            <v>NCP21350300602730270</v>
          </cell>
          <cell r="DU37" t="str">
            <v>食用农产品</v>
          </cell>
          <cell r="DV37" t="str">
            <v>畜禽肉及副产品</v>
          </cell>
          <cell r="DW37" t="str">
            <v>畜肉</v>
          </cell>
          <cell r="DX37" t="str">
            <v>猪肉</v>
          </cell>
          <cell r="DY37" t="str">
            <v>猪肉</v>
          </cell>
          <cell r="DZ37" t="str">
            <v>2021-04-22</v>
          </cell>
        </row>
        <row r="38">
          <cell r="DT38" t="str">
            <v>NCP21350300602730271</v>
          </cell>
          <cell r="DU38" t="str">
            <v>食用农产品</v>
          </cell>
          <cell r="DV38" t="str">
            <v>畜禽肉及副产品</v>
          </cell>
          <cell r="DW38" t="str">
            <v>畜肉</v>
          </cell>
          <cell r="DX38" t="str">
            <v>牛肉</v>
          </cell>
          <cell r="DY38" t="str">
            <v>牛肉</v>
          </cell>
          <cell r="DZ38" t="str">
            <v>2021-04-22</v>
          </cell>
        </row>
        <row r="39">
          <cell r="DT39" t="str">
            <v>NCP21350300602730290</v>
          </cell>
          <cell r="DU39" t="str">
            <v>食用农产品</v>
          </cell>
          <cell r="DV39" t="str">
            <v>畜禽肉及副产品</v>
          </cell>
          <cell r="DW39" t="str">
            <v>畜肉</v>
          </cell>
          <cell r="DX39" t="str">
            <v>猪肉</v>
          </cell>
          <cell r="DY39" t="str">
            <v>精品瘦肉</v>
          </cell>
          <cell r="DZ39" t="str">
            <v>2021-04-23</v>
          </cell>
        </row>
        <row r="40">
          <cell r="DT40" t="str">
            <v>NCP21350300602730291</v>
          </cell>
          <cell r="DU40" t="str">
            <v>食用农产品</v>
          </cell>
          <cell r="DV40" t="str">
            <v>鲜蛋</v>
          </cell>
          <cell r="DW40" t="str">
            <v>鲜蛋</v>
          </cell>
          <cell r="DX40" t="str">
            <v>鸡蛋</v>
          </cell>
          <cell r="DY40" t="str">
            <v>春和粗粮鸡蛋</v>
          </cell>
          <cell r="DZ40" t="str">
            <v>2021-04-16</v>
          </cell>
        </row>
        <row r="41">
          <cell r="DT41" t="str">
            <v>NCP21350300602730292</v>
          </cell>
          <cell r="DU41" t="str">
            <v>食用农产品</v>
          </cell>
          <cell r="DV41" t="str">
            <v>鲜蛋</v>
          </cell>
          <cell r="DW41" t="str">
            <v>鲜蛋</v>
          </cell>
          <cell r="DX41" t="str">
            <v>鸡蛋</v>
          </cell>
          <cell r="DY41" t="str">
            <v>京农亿佳谷物蛋</v>
          </cell>
          <cell r="DZ41" t="str">
            <v>2021-04-20</v>
          </cell>
        </row>
        <row r="42">
          <cell r="DT42" t="str">
            <v>NCP21350300602730293</v>
          </cell>
          <cell r="DU42" t="str">
            <v>食用农产品</v>
          </cell>
          <cell r="DV42" t="str">
            <v>鲜蛋</v>
          </cell>
          <cell r="DW42" t="str">
            <v>鲜蛋</v>
          </cell>
          <cell r="DX42" t="str">
            <v>鸡蛋</v>
          </cell>
          <cell r="DY42" t="str">
            <v>土鸡蛋</v>
          </cell>
          <cell r="DZ42" t="str">
            <v>2021-04-20</v>
          </cell>
        </row>
        <row r="43">
          <cell r="DT43" t="str">
            <v>NCP21350300602730294</v>
          </cell>
          <cell r="DU43" t="str">
            <v>食用农产品</v>
          </cell>
          <cell r="DV43" t="str">
            <v>蔬菜</v>
          </cell>
          <cell r="DW43" t="str">
            <v>叶菜类蔬菜</v>
          </cell>
          <cell r="DX43" t="str">
            <v>菠菜</v>
          </cell>
          <cell r="DY43" t="str">
            <v>菠菜</v>
          </cell>
          <cell r="DZ43" t="str">
            <v>2021-04-23</v>
          </cell>
        </row>
        <row r="44">
          <cell r="DT44" t="str">
            <v>NCP21350300602730295</v>
          </cell>
          <cell r="DU44" t="str">
            <v>食用农产品</v>
          </cell>
          <cell r="DV44" t="str">
            <v>水产品</v>
          </cell>
          <cell r="DW44" t="str">
            <v>海水产品</v>
          </cell>
          <cell r="DX44" t="str">
            <v>海水鱼</v>
          </cell>
          <cell r="DY44" t="str">
            <v>鲜中黄花鱼</v>
          </cell>
          <cell r="DZ44" t="str">
            <v>2021-04-23</v>
          </cell>
        </row>
        <row r="45">
          <cell r="DT45" t="str">
            <v>NCP21350300602730296</v>
          </cell>
          <cell r="DU45" t="str">
            <v>食用农产品</v>
          </cell>
          <cell r="DV45" t="str">
            <v>畜禽肉及副产品</v>
          </cell>
          <cell r="DW45" t="str">
            <v>禽肉</v>
          </cell>
          <cell r="DX45" t="str">
            <v>鸡肉</v>
          </cell>
          <cell r="DY45" t="str">
            <v>鸡胸肉</v>
          </cell>
          <cell r="DZ45" t="str">
            <v>2021-04-23</v>
          </cell>
        </row>
        <row r="46">
          <cell r="DT46" t="str">
            <v>NCP21350300602730297</v>
          </cell>
          <cell r="DU46" t="str">
            <v>食用农产品</v>
          </cell>
          <cell r="DV46" t="str">
            <v>水产品</v>
          </cell>
          <cell r="DW46" t="str">
            <v>淡水产品</v>
          </cell>
          <cell r="DX46" t="str">
            <v>淡水鱼</v>
          </cell>
          <cell r="DY46" t="str">
            <v>活草鱼</v>
          </cell>
          <cell r="DZ46" t="str">
            <v>2021-04-23</v>
          </cell>
        </row>
        <row r="47">
          <cell r="DT47" t="str">
            <v>NCP21350300602730298</v>
          </cell>
          <cell r="DU47" t="str">
            <v>食用农产品</v>
          </cell>
          <cell r="DV47" t="str">
            <v>水产品</v>
          </cell>
          <cell r="DW47" t="str">
            <v>贝类</v>
          </cell>
          <cell r="DX47" t="str">
            <v>贝类</v>
          </cell>
          <cell r="DY47" t="str">
            <v>大花蛤</v>
          </cell>
          <cell r="DZ47" t="str">
            <v>2021-04-23</v>
          </cell>
        </row>
        <row r="48">
          <cell r="DT48" t="str">
            <v>NCP21350300602730299</v>
          </cell>
          <cell r="DU48" t="str">
            <v>食用农产品</v>
          </cell>
          <cell r="DV48" t="str">
            <v>水产品</v>
          </cell>
          <cell r="DW48" t="str">
            <v>海水产品</v>
          </cell>
          <cell r="DX48" t="str">
            <v>海水鱼</v>
          </cell>
          <cell r="DY48" t="str">
            <v>活鲈鱼</v>
          </cell>
          <cell r="DZ48" t="str">
            <v>2021-04-23</v>
          </cell>
        </row>
        <row r="49">
          <cell r="DT49" t="str">
            <v>NCP21350300602730303</v>
          </cell>
          <cell r="DU49" t="str">
            <v>食用农产品</v>
          </cell>
          <cell r="DV49" t="str">
            <v>水产品</v>
          </cell>
          <cell r="DW49" t="str">
            <v>海水产品</v>
          </cell>
          <cell r="DX49" t="str">
            <v>海水鱼</v>
          </cell>
          <cell r="DY49" t="str">
            <v>鲈鱼</v>
          </cell>
          <cell r="DZ49" t="str">
            <v>2021-04-25</v>
          </cell>
        </row>
        <row r="50">
          <cell r="DT50" t="str">
            <v>NCP21350300602730300</v>
          </cell>
          <cell r="DU50" t="str">
            <v>食用农产品</v>
          </cell>
          <cell r="DV50" t="str">
            <v>畜禽肉及副产品</v>
          </cell>
          <cell r="DW50" t="str">
            <v>畜肉</v>
          </cell>
          <cell r="DX50" t="str">
            <v>猪肉</v>
          </cell>
          <cell r="DY50" t="str">
            <v>瘦肉</v>
          </cell>
          <cell r="DZ50" t="str">
            <v>2021-04-25</v>
          </cell>
        </row>
        <row r="51">
          <cell r="DT51" t="str">
            <v>NCP21350300602730301</v>
          </cell>
          <cell r="DU51" t="str">
            <v>食用农产品</v>
          </cell>
          <cell r="DV51" t="str">
            <v>水产品</v>
          </cell>
          <cell r="DW51" t="str">
            <v>淡水产品</v>
          </cell>
          <cell r="DX51" t="str">
            <v>淡水鱼</v>
          </cell>
          <cell r="DY51" t="str">
            <v>草鱼</v>
          </cell>
          <cell r="DZ51" t="str">
            <v>2021-04-25</v>
          </cell>
        </row>
        <row r="52">
          <cell r="DT52" t="str">
            <v>NCP21350300602730302</v>
          </cell>
          <cell r="DU52" t="str">
            <v>食用农产品</v>
          </cell>
          <cell r="DV52" t="str">
            <v>水产品</v>
          </cell>
          <cell r="DW52" t="str">
            <v>海水产品</v>
          </cell>
          <cell r="DX52" t="str">
            <v>海水鱼</v>
          </cell>
          <cell r="DY52" t="str">
            <v>活黄瓜鱼</v>
          </cell>
          <cell r="DZ52" t="str">
            <v>2021-04-25</v>
          </cell>
        </row>
        <row r="53">
          <cell r="DT53" t="str">
            <v>NCP21350300602730304</v>
          </cell>
          <cell r="DU53" t="str">
            <v>食用农产品</v>
          </cell>
          <cell r="DV53" t="str">
            <v>畜禽肉及副产品</v>
          </cell>
          <cell r="DW53" t="str">
            <v>禽肉</v>
          </cell>
          <cell r="DX53" t="str">
            <v>鸡肉</v>
          </cell>
          <cell r="DY53" t="str">
            <v>鸡胸肉</v>
          </cell>
          <cell r="DZ53" t="str">
            <v>2021-04-25</v>
          </cell>
        </row>
        <row r="54">
          <cell r="DT54" t="str">
            <v>NCP21350300602730305</v>
          </cell>
          <cell r="DU54" t="str">
            <v>食用农产品</v>
          </cell>
          <cell r="DV54" t="str">
            <v>蔬菜</v>
          </cell>
          <cell r="DW54" t="str">
            <v>豆类蔬菜</v>
          </cell>
          <cell r="DX54" t="str">
            <v>豇豆</v>
          </cell>
          <cell r="DY54" t="str">
            <v>长豆</v>
          </cell>
          <cell r="DZ54" t="str">
            <v>2021-04-25</v>
          </cell>
        </row>
        <row r="55">
          <cell r="DT55" t="str">
            <v>NCP21350300602730306</v>
          </cell>
          <cell r="DU55" t="str">
            <v>食用农产品</v>
          </cell>
          <cell r="DV55" t="str">
            <v>蔬菜</v>
          </cell>
          <cell r="DW55" t="str">
            <v>茄果类蔬菜</v>
          </cell>
          <cell r="DX55" t="str">
            <v>茄子</v>
          </cell>
          <cell r="DY55" t="str">
            <v>红茄</v>
          </cell>
          <cell r="DZ55" t="str">
            <v>2021-04-25</v>
          </cell>
        </row>
        <row r="56">
          <cell r="DT56" t="str">
            <v>NCP21350300602730307</v>
          </cell>
          <cell r="DU56" t="str">
            <v>食用农产品</v>
          </cell>
          <cell r="DV56" t="str">
            <v>蔬菜</v>
          </cell>
          <cell r="DW56" t="str">
            <v>叶菜类蔬菜</v>
          </cell>
          <cell r="DX56" t="str">
            <v>菠菜</v>
          </cell>
          <cell r="DY56" t="str">
            <v>菠菜</v>
          </cell>
          <cell r="DZ56" t="str">
            <v>2021-04-25</v>
          </cell>
        </row>
        <row r="57">
          <cell r="DT57" t="str">
            <v>NCP21350300602730308</v>
          </cell>
          <cell r="DU57" t="str">
            <v>食用农产品</v>
          </cell>
          <cell r="DV57" t="str">
            <v>鲜蛋</v>
          </cell>
          <cell r="DW57" t="str">
            <v>鲜蛋</v>
          </cell>
          <cell r="DX57" t="str">
            <v>鸡蛋</v>
          </cell>
          <cell r="DY57" t="str">
            <v>鲜鸡蛋</v>
          </cell>
          <cell r="DZ57" t="str">
            <v>2021-04-23</v>
          </cell>
        </row>
        <row r="58">
          <cell r="DT58" t="str">
            <v>NCP21350300602730309</v>
          </cell>
          <cell r="DU58" t="str">
            <v>食用农产品</v>
          </cell>
          <cell r="DV58" t="str">
            <v>鲜蛋</v>
          </cell>
          <cell r="DW58" t="str">
            <v>鲜蛋</v>
          </cell>
          <cell r="DX58" t="str">
            <v>鸡蛋</v>
          </cell>
          <cell r="DY58" t="str">
            <v>攻城蛋</v>
          </cell>
          <cell r="DZ58" t="str">
            <v>2021-04-23</v>
          </cell>
        </row>
        <row r="59">
          <cell r="DT59" t="str">
            <v>NCP21350300602730312</v>
          </cell>
          <cell r="DU59" t="str">
            <v>食用农产品</v>
          </cell>
          <cell r="DV59" t="str">
            <v>畜禽肉及副产品</v>
          </cell>
          <cell r="DW59" t="str">
            <v>畜肉</v>
          </cell>
          <cell r="DX59" t="str">
            <v>猪肉</v>
          </cell>
          <cell r="DY59" t="str">
            <v>猪肉</v>
          </cell>
          <cell r="DZ59" t="str">
            <v>2021-04-25</v>
          </cell>
        </row>
        <row r="60">
          <cell r="DT60" t="str">
            <v>NCP21350300602730313</v>
          </cell>
          <cell r="DU60" t="str">
            <v>食用农产品</v>
          </cell>
          <cell r="DV60" t="str">
            <v>水产品</v>
          </cell>
          <cell r="DW60" t="str">
            <v>海水产品</v>
          </cell>
          <cell r="DX60" t="str">
            <v>海水鱼</v>
          </cell>
          <cell r="DY60" t="str">
            <v>活多宝鱼</v>
          </cell>
          <cell r="DZ60" t="str">
            <v>2021-04-25</v>
          </cell>
        </row>
        <row r="61">
          <cell r="DT61" t="str">
            <v>NCP21350300602730314</v>
          </cell>
          <cell r="DU61" t="str">
            <v>食用农产品</v>
          </cell>
          <cell r="DV61" t="str">
            <v>水产品</v>
          </cell>
          <cell r="DW61" t="str">
            <v>海水产品</v>
          </cell>
          <cell r="DX61" t="str">
            <v>海水鱼</v>
          </cell>
          <cell r="DY61" t="str">
            <v>活鲈鱼</v>
          </cell>
          <cell r="DZ61" t="str">
            <v>2021-04-25</v>
          </cell>
        </row>
        <row r="62">
          <cell r="DT62" t="str">
            <v>NCP21350300602730315</v>
          </cell>
          <cell r="DU62" t="str">
            <v>食用农产品</v>
          </cell>
          <cell r="DV62" t="str">
            <v>水产品</v>
          </cell>
          <cell r="DW62" t="str">
            <v>海水产品</v>
          </cell>
          <cell r="DX62" t="str">
            <v>海水鱼</v>
          </cell>
          <cell r="DY62" t="str">
            <v>冰鲜金雕鱼</v>
          </cell>
          <cell r="DZ62" t="str">
            <v>2021-04-25</v>
          </cell>
        </row>
        <row r="63">
          <cell r="DT63" t="str">
            <v>NCP21350300602730316</v>
          </cell>
          <cell r="DU63" t="str">
            <v>食用农产品</v>
          </cell>
          <cell r="DV63" t="str">
            <v>水产品</v>
          </cell>
          <cell r="DW63" t="str">
            <v>海水产品</v>
          </cell>
          <cell r="DX63" t="str">
            <v>海水虾</v>
          </cell>
          <cell r="DY63" t="str">
            <v>活明虾</v>
          </cell>
          <cell r="DZ63" t="str">
            <v>2021-04-25</v>
          </cell>
        </row>
        <row r="64">
          <cell r="DT64" t="str">
            <v>NCP21350300602730317</v>
          </cell>
          <cell r="DU64" t="str">
            <v>食用农产品</v>
          </cell>
          <cell r="DV64" t="str">
            <v>水产品</v>
          </cell>
          <cell r="DW64" t="str">
            <v>淡水产品</v>
          </cell>
          <cell r="DX64" t="str">
            <v>淡水虾</v>
          </cell>
          <cell r="DY64" t="str">
            <v>小龙虾</v>
          </cell>
          <cell r="DZ64" t="str">
            <v>2021-04-25</v>
          </cell>
        </row>
        <row r="65">
          <cell r="DT65" t="str">
            <v>NCP21350300602730318</v>
          </cell>
          <cell r="DU65" t="str">
            <v>食用农产品</v>
          </cell>
          <cell r="DV65" t="str">
            <v>鲜蛋</v>
          </cell>
          <cell r="DW65" t="str">
            <v>鲜蛋</v>
          </cell>
          <cell r="DX65" t="str">
            <v>鸡蛋</v>
          </cell>
          <cell r="DY65" t="str">
            <v>红壳鸡蛋</v>
          </cell>
          <cell r="DZ65" t="str">
            <v>2021-04-25</v>
          </cell>
        </row>
        <row r="66">
          <cell r="DT66" t="str">
            <v>NCP21350300602730319</v>
          </cell>
          <cell r="DU66" t="str">
            <v>食用农产品</v>
          </cell>
          <cell r="DV66" t="str">
            <v>水果类</v>
          </cell>
          <cell r="DW66" t="str">
            <v>浆果和其他小型水果</v>
          </cell>
          <cell r="DX66" t="str">
            <v>草莓</v>
          </cell>
          <cell r="DY66" t="str">
            <v>精品草莓</v>
          </cell>
          <cell r="DZ66" t="str">
            <v>2021-04-23</v>
          </cell>
        </row>
        <row r="67">
          <cell r="DT67" t="str">
            <v>NCP21350300602730321</v>
          </cell>
          <cell r="DU67" t="str">
            <v>食用农产品</v>
          </cell>
          <cell r="DV67" t="str">
            <v>蔬菜</v>
          </cell>
          <cell r="DW67" t="str">
            <v>叶菜类蔬菜</v>
          </cell>
          <cell r="DX67" t="str">
            <v>菠菜</v>
          </cell>
          <cell r="DY67" t="str">
            <v>菠菜</v>
          </cell>
          <cell r="DZ67" t="str">
            <v>2021-04-23</v>
          </cell>
        </row>
        <row r="68">
          <cell r="DT68" t="str">
            <v>NCP21350300602730275</v>
          </cell>
          <cell r="DU68" t="str">
            <v>食用农产品</v>
          </cell>
          <cell r="DV68" t="str">
            <v>水产品</v>
          </cell>
          <cell r="DW68" t="str">
            <v>贝类</v>
          </cell>
          <cell r="DX68" t="str">
            <v>贝类</v>
          </cell>
          <cell r="DY68" t="str">
            <v>油蛤</v>
          </cell>
          <cell r="DZ68" t="str">
            <v>2021-04-22</v>
          </cell>
        </row>
        <row r="69">
          <cell r="DT69" t="str">
            <v>NCP21350300602730276</v>
          </cell>
          <cell r="DU69" t="str">
            <v>食用农产品</v>
          </cell>
          <cell r="DV69" t="str">
            <v>水产品</v>
          </cell>
          <cell r="DW69" t="str">
            <v>贝类</v>
          </cell>
          <cell r="DX69" t="str">
            <v>贝类</v>
          </cell>
          <cell r="DY69" t="str">
            <v>花蛤</v>
          </cell>
          <cell r="DZ69" t="str">
            <v>2021-04-22</v>
          </cell>
        </row>
        <row r="70">
          <cell r="DT70" t="str">
            <v>NCP21350300602730277</v>
          </cell>
          <cell r="DU70" t="str">
            <v>食用农产品</v>
          </cell>
          <cell r="DV70" t="str">
            <v>水产品</v>
          </cell>
          <cell r="DW70" t="str">
            <v>海水产品</v>
          </cell>
          <cell r="DX70" t="str">
            <v>海水鱼</v>
          </cell>
          <cell r="DY70" t="str">
            <v>海鲈</v>
          </cell>
          <cell r="DZ70" t="str">
            <v>2021-04-22</v>
          </cell>
        </row>
        <row r="71">
          <cell r="DT71" t="str">
            <v>NCP21350300602730322</v>
          </cell>
          <cell r="DU71" t="str">
            <v>食用农产品</v>
          </cell>
          <cell r="DV71" t="str">
            <v>畜禽肉及副产品</v>
          </cell>
          <cell r="DW71" t="str">
            <v>畜肉</v>
          </cell>
          <cell r="DX71" t="str">
            <v>猪肉</v>
          </cell>
          <cell r="DY71" t="str">
            <v>猪肉</v>
          </cell>
          <cell r="DZ71" t="str">
            <v>2021-04-25</v>
          </cell>
        </row>
        <row r="72">
          <cell r="DT72" t="str">
            <v>NCP21350300602730323</v>
          </cell>
          <cell r="DU72" t="str">
            <v>食用农产品</v>
          </cell>
          <cell r="DV72" t="str">
            <v>水产品</v>
          </cell>
          <cell r="DW72" t="str">
            <v>海水产品</v>
          </cell>
          <cell r="DX72" t="str">
            <v>海水鱼</v>
          </cell>
          <cell r="DY72" t="str">
            <v>红古鱼</v>
          </cell>
          <cell r="DZ72" t="str">
            <v>2021-04-24</v>
          </cell>
        </row>
        <row r="73">
          <cell r="DT73" t="str">
            <v>NCP21350300602730324</v>
          </cell>
          <cell r="DU73" t="str">
            <v>食用农产品</v>
          </cell>
          <cell r="DV73" t="str">
            <v>水产品</v>
          </cell>
          <cell r="DW73" t="str">
            <v>贝类</v>
          </cell>
          <cell r="DX73" t="str">
            <v>贝类</v>
          </cell>
          <cell r="DY73" t="str">
            <v>花蛤</v>
          </cell>
          <cell r="DZ73" t="str">
            <v>2021-04-25</v>
          </cell>
        </row>
        <row r="74">
          <cell r="DT74" t="str">
            <v>NCP21350300602730325</v>
          </cell>
          <cell r="DU74" t="str">
            <v>食用农产品</v>
          </cell>
          <cell r="DV74" t="str">
            <v>水产品</v>
          </cell>
          <cell r="DW74" t="str">
            <v>海水产品</v>
          </cell>
          <cell r="DX74" t="str">
            <v>海水鱼</v>
          </cell>
          <cell r="DY74" t="str">
            <v>红古鱼</v>
          </cell>
          <cell r="DZ74" t="str">
            <v>2021-04-25</v>
          </cell>
        </row>
        <row r="75">
          <cell r="DT75" t="str">
            <v>NCP21350300602730326</v>
          </cell>
          <cell r="DU75" t="str">
            <v>食用农产品</v>
          </cell>
          <cell r="DV75" t="str">
            <v>水产品</v>
          </cell>
          <cell r="DW75" t="str">
            <v>贝类</v>
          </cell>
          <cell r="DX75" t="str">
            <v>贝类</v>
          </cell>
          <cell r="DY75" t="str">
            <v>花蛤</v>
          </cell>
          <cell r="DZ75" t="str">
            <v>2021-04-24</v>
          </cell>
        </row>
        <row r="76">
          <cell r="DT76" t="str">
            <v>NCP21350300602730327</v>
          </cell>
          <cell r="DU76" t="str">
            <v>食用农产品</v>
          </cell>
          <cell r="DV76" t="str">
            <v>水产品</v>
          </cell>
          <cell r="DW76" t="str">
            <v>淡水产品</v>
          </cell>
          <cell r="DX76" t="str">
            <v>淡水鱼</v>
          </cell>
          <cell r="DY76" t="str">
            <v>脆鱼</v>
          </cell>
          <cell r="DZ76" t="str">
            <v>2021-04-25</v>
          </cell>
        </row>
        <row r="77">
          <cell r="DT77" t="str">
            <v>NCP21350300602730328</v>
          </cell>
          <cell r="DU77" t="str">
            <v>食用农产品</v>
          </cell>
          <cell r="DV77" t="str">
            <v>水产品</v>
          </cell>
          <cell r="DW77" t="str">
            <v>贝类</v>
          </cell>
          <cell r="DX77" t="str">
            <v>贝类</v>
          </cell>
          <cell r="DY77" t="str">
            <v>花蛤</v>
          </cell>
          <cell r="DZ77" t="str">
            <v>2021-04-25</v>
          </cell>
        </row>
        <row r="78">
          <cell r="DT78" t="str">
            <v>NCP21350300602730330</v>
          </cell>
          <cell r="DU78" t="str">
            <v>食用农产品</v>
          </cell>
          <cell r="DV78" t="str">
            <v>水产品</v>
          </cell>
          <cell r="DW78" t="str">
            <v>贝类</v>
          </cell>
          <cell r="DX78" t="str">
            <v>贝类</v>
          </cell>
          <cell r="DY78" t="str">
            <v>花蛤</v>
          </cell>
          <cell r="DZ78" t="str">
            <v>2021-04-25</v>
          </cell>
        </row>
        <row r="79">
          <cell r="DT79" t="str">
            <v>NCP21350300602730331</v>
          </cell>
          <cell r="DU79" t="str">
            <v>食用农产品</v>
          </cell>
          <cell r="DV79" t="str">
            <v>畜禽肉及副产品</v>
          </cell>
          <cell r="DW79" t="str">
            <v>畜肉</v>
          </cell>
          <cell r="DX79" t="str">
            <v>猪肉</v>
          </cell>
          <cell r="DY79" t="str">
            <v>猪肉</v>
          </cell>
          <cell r="DZ79" t="str">
            <v>2021-04-26</v>
          </cell>
        </row>
        <row r="80">
          <cell r="DT80" t="str">
            <v>NCP21350300602730332</v>
          </cell>
          <cell r="DU80" t="str">
            <v>食用农产品</v>
          </cell>
          <cell r="DV80" t="str">
            <v>畜禽肉及副产品</v>
          </cell>
          <cell r="DW80" t="str">
            <v>畜肉</v>
          </cell>
          <cell r="DX80" t="str">
            <v>猪肉</v>
          </cell>
          <cell r="DY80" t="str">
            <v>猪肉</v>
          </cell>
          <cell r="DZ80" t="str">
            <v>2021-04-26</v>
          </cell>
        </row>
        <row r="81">
          <cell r="DT81" t="str">
            <v>NCP21350300602730333</v>
          </cell>
          <cell r="DU81" t="str">
            <v>食用农产品</v>
          </cell>
          <cell r="DV81" t="str">
            <v>畜禽肉及副产品</v>
          </cell>
          <cell r="DW81" t="str">
            <v>畜肉</v>
          </cell>
          <cell r="DX81" t="str">
            <v>猪肉</v>
          </cell>
          <cell r="DY81" t="str">
            <v>猪肉</v>
          </cell>
          <cell r="DZ81" t="str">
            <v>2021-04-26</v>
          </cell>
        </row>
        <row r="82">
          <cell r="DT82" t="str">
            <v>NCP21350300602730334</v>
          </cell>
          <cell r="DU82" t="str">
            <v>食用农产品</v>
          </cell>
          <cell r="DV82" t="str">
            <v>畜禽肉及副产品</v>
          </cell>
          <cell r="DW82" t="str">
            <v>畜肉</v>
          </cell>
          <cell r="DX82" t="str">
            <v>猪肉</v>
          </cell>
          <cell r="DY82" t="str">
            <v>猪肉</v>
          </cell>
          <cell r="DZ82" t="str">
            <v>2021-04-26</v>
          </cell>
        </row>
        <row r="83">
          <cell r="DT83" t="str">
            <v>NCP21350300602730335</v>
          </cell>
          <cell r="DU83" t="str">
            <v>食用农产品</v>
          </cell>
          <cell r="DV83" t="str">
            <v>水产品</v>
          </cell>
          <cell r="DW83" t="str">
            <v>贝类</v>
          </cell>
          <cell r="DX83" t="str">
            <v>贝类</v>
          </cell>
          <cell r="DY83" t="str">
            <v>花蛤</v>
          </cell>
          <cell r="DZ83" t="str">
            <v>2021-04-26</v>
          </cell>
        </row>
        <row r="84">
          <cell r="DT84" t="str">
            <v>NCP21350300602730336</v>
          </cell>
          <cell r="DU84" t="str">
            <v>食用农产品</v>
          </cell>
          <cell r="DV84" t="str">
            <v>水产品</v>
          </cell>
          <cell r="DW84" t="str">
            <v>淡水产品</v>
          </cell>
          <cell r="DX84" t="str">
            <v>淡水鱼</v>
          </cell>
          <cell r="DY84" t="str">
            <v>彩云雕</v>
          </cell>
          <cell r="DZ84" t="str">
            <v>2021-04-26</v>
          </cell>
        </row>
        <row r="85">
          <cell r="DT85" t="str">
            <v>NCP21350300602730337</v>
          </cell>
          <cell r="DU85" t="str">
            <v>食用农产品</v>
          </cell>
          <cell r="DV85" t="str">
            <v>水产品</v>
          </cell>
          <cell r="DW85" t="str">
            <v>海水产品</v>
          </cell>
          <cell r="DX85" t="str">
            <v>海水鱼</v>
          </cell>
          <cell r="DY85" t="str">
            <v>鲈鱼</v>
          </cell>
          <cell r="DZ85" t="str">
            <v>2021-04-26</v>
          </cell>
        </row>
        <row r="86">
          <cell r="DT86" t="str">
            <v>NCP21350300602730338</v>
          </cell>
          <cell r="DU86" t="str">
            <v>食用农产品</v>
          </cell>
          <cell r="DV86" t="str">
            <v>畜禽肉及副产品</v>
          </cell>
          <cell r="DW86" t="str">
            <v>畜肉</v>
          </cell>
          <cell r="DX86" t="str">
            <v>猪肉</v>
          </cell>
          <cell r="DY86" t="str">
            <v>瘦肉</v>
          </cell>
          <cell r="DZ86" t="str">
            <v>2021-04-26</v>
          </cell>
        </row>
        <row r="87">
          <cell r="DT87" t="str">
            <v>NCP21350300602730339</v>
          </cell>
          <cell r="DU87" t="str">
            <v>食用农产品</v>
          </cell>
          <cell r="DV87" t="str">
            <v>畜禽肉及副产品</v>
          </cell>
          <cell r="DW87" t="str">
            <v>畜肉</v>
          </cell>
          <cell r="DX87" t="str">
            <v>牛肉</v>
          </cell>
          <cell r="DY87" t="str">
            <v>牛肉</v>
          </cell>
          <cell r="DZ87" t="str">
            <v>2021-04-26</v>
          </cell>
        </row>
        <row r="88">
          <cell r="DT88" t="str">
            <v>NCP21350300602730340</v>
          </cell>
          <cell r="DU88" t="str">
            <v>食用农产品</v>
          </cell>
          <cell r="DV88" t="str">
            <v>水产品</v>
          </cell>
          <cell r="DW88" t="str">
            <v>淡水产品</v>
          </cell>
          <cell r="DX88" t="str">
            <v>淡水鱼</v>
          </cell>
          <cell r="DY88" t="str">
            <v>活草鲡鱼</v>
          </cell>
          <cell r="DZ88" t="str">
            <v>2021-04-26</v>
          </cell>
        </row>
        <row r="89">
          <cell r="DT89" t="str">
            <v>NCP21350300602730341</v>
          </cell>
          <cell r="DU89" t="str">
            <v>食用农产品</v>
          </cell>
          <cell r="DV89" t="str">
            <v>畜禽肉及副产品</v>
          </cell>
          <cell r="DW89" t="str">
            <v>畜副产品</v>
          </cell>
          <cell r="DX89" t="str">
            <v>猪肝</v>
          </cell>
          <cell r="DY89" t="str">
            <v>猪肝</v>
          </cell>
          <cell r="DZ89" t="str">
            <v>2021-04-26</v>
          </cell>
        </row>
        <row r="90">
          <cell r="DT90" t="str">
            <v>NCP21350300602730342</v>
          </cell>
          <cell r="DU90" t="str">
            <v>食用农产品</v>
          </cell>
          <cell r="DV90" t="str">
            <v>畜禽肉及副产品</v>
          </cell>
          <cell r="DW90" t="str">
            <v>畜肉</v>
          </cell>
          <cell r="DX90" t="str">
            <v>猪肉</v>
          </cell>
          <cell r="DY90" t="str">
            <v>猪肉</v>
          </cell>
          <cell r="DZ90" t="str">
            <v>2021-04-26</v>
          </cell>
        </row>
        <row r="91">
          <cell r="DT91" t="str">
            <v>NCP21350300602730343</v>
          </cell>
          <cell r="DU91" t="str">
            <v>食用农产品</v>
          </cell>
          <cell r="DV91" t="str">
            <v>水产品</v>
          </cell>
          <cell r="DW91" t="str">
            <v>海水产品</v>
          </cell>
          <cell r="DX91" t="str">
            <v>海水鱼</v>
          </cell>
          <cell r="DY91" t="str">
            <v>鲈鱼</v>
          </cell>
          <cell r="DZ91" t="str">
            <v>2021-04-26</v>
          </cell>
        </row>
        <row r="92">
          <cell r="DT92" t="str">
            <v>NCP21350300602730344</v>
          </cell>
          <cell r="DU92" t="str">
            <v>食用农产品</v>
          </cell>
          <cell r="DV92" t="str">
            <v>水产品</v>
          </cell>
          <cell r="DW92" t="str">
            <v>淡水产品</v>
          </cell>
          <cell r="DX92" t="str">
            <v>淡水鱼</v>
          </cell>
          <cell r="DY92" t="str">
            <v>草鱼</v>
          </cell>
          <cell r="DZ92" t="str">
            <v>2021-04-26</v>
          </cell>
        </row>
        <row r="93">
          <cell r="DT93" t="str">
            <v>NCP21350300602730345</v>
          </cell>
          <cell r="DU93" t="str">
            <v>食用农产品</v>
          </cell>
          <cell r="DV93" t="str">
            <v>水产品</v>
          </cell>
          <cell r="DW93" t="str">
            <v>其他水产品</v>
          </cell>
          <cell r="DX93" t="str">
            <v>其他水产品</v>
          </cell>
          <cell r="DY93" t="str">
            <v>牛蛙</v>
          </cell>
          <cell r="DZ93" t="str">
            <v>2021-04-24</v>
          </cell>
        </row>
        <row r="94">
          <cell r="DT94" t="str">
            <v>NCP21350300602730346</v>
          </cell>
          <cell r="DU94" t="str">
            <v>食用农产品</v>
          </cell>
          <cell r="DV94" t="str">
            <v>水产品</v>
          </cell>
          <cell r="DW94" t="str">
            <v>贝类</v>
          </cell>
          <cell r="DX94" t="str">
            <v>贝类</v>
          </cell>
          <cell r="DY94" t="str">
            <v>油蛤</v>
          </cell>
          <cell r="DZ94" t="str">
            <v>2021-04-26</v>
          </cell>
        </row>
        <row r="95">
          <cell r="DT95" t="str">
            <v>NCP21350300602730347</v>
          </cell>
          <cell r="DU95" t="str">
            <v>食用农产品</v>
          </cell>
          <cell r="DV95" t="str">
            <v>蔬菜</v>
          </cell>
          <cell r="DW95" t="str">
            <v>豆芽</v>
          </cell>
          <cell r="DX95" t="str">
            <v>豆芽</v>
          </cell>
          <cell r="DY95" t="str">
            <v>绿豆芽</v>
          </cell>
          <cell r="DZ95" t="str">
            <v>2021-04-26</v>
          </cell>
        </row>
        <row r="96">
          <cell r="DT96" t="str">
            <v>NCP21350300602730348</v>
          </cell>
          <cell r="DU96" t="str">
            <v>食用农产品</v>
          </cell>
          <cell r="DV96" t="str">
            <v>蔬菜</v>
          </cell>
          <cell r="DW96" t="str">
            <v>鳞茎类蔬菜</v>
          </cell>
          <cell r="DX96" t="str">
            <v>韭菜</v>
          </cell>
          <cell r="DY96" t="str">
            <v>韭菜</v>
          </cell>
          <cell r="DZ96" t="str">
            <v>2021-04-26</v>
          </cell>
        </row>
        <row r="97">
          <cell r="DT97" t="str">
            <v>NCP21350300602730349</v>
          </cell>
          <cell r="DU97" t="str">
            <v>食用农产品</v>
          </cell>
          <cell r="DV97" t="str">
            <v>蔬菜</v>
          </cell>
          <cell r="DW97" t="str">
            <v>叶菜类蔬菜</v>
          </cell>
          <cell r="DX97" t="str">
            <v>菠菜</v>
          </cell>
          <cell r="DY97" t="str">
            <v>菠菜</v>
          </cell>
          <cell r="DZ97" t="str">
            <v>2021-04-26</v>
          </cell>
        </row>
        <row r="98">
          <cell r="DT98" t="str">
            <v>NCP21350300602730350</v>
          </cell>
          <cell r="DU98" t="str">
            <v>食用农产品</v>
          </cell>
          <cell r="DV98" t="str">
            <v>蔬菜</v>
          </cell>
          <cell r="DW98" t="str">
            <v>豆类蔬菜</v>
          </cell>
          <cell r="DX98" t="str">
            <v>豇豆</v>
          </cell>
          <cell r="DY98" t="str">
            <v>长豆</v>
          </cell>
          <cell r="DZ98" t="str">
            <v>2021-04-26</v>
          </cell>
        </row>
        <row r="99">
          <cell r="DT99" t="str">
            <v>NCP21350300602730351</v>
          </cell>
          <cell r="DU99" t="str">
            <v>食用农产品</v>
          </cell>
          <cell r="DV99" t="str">
            <v>水产品</v>
          </cell>
          <cell r="DW99" t="str">
            <v>海水产品</v>
          </cell>
          <cell r="DX99" t="str">
            <v>海水鱼</v>
          </cell>
          <cell r="DY99" t="str">
            <v>黄瓜鱼</v>
          </cell>
          <cell r="DZ99" t="str">
            <v>2021-04-26</v>
          </cell>
        </row>
        <row r="100">
          <cell r="DT100" t="str">
            <v>NCP21350300602730352</v>
          </cell>
          <cell r="DU100" t="str">
            <v>食用农产品</v>
          </cell>
          <cell r="DV100" t="str">
            <v>水产品</v>
          </cell>
          <cell r="DW100" t="str">
            <v>海水产品</v>
          </cell>
          <cell r="DX100" t="str">
            <v>海水鱼</v>
          </cell>
          <cell r="DY100" t="str">
            <v>冰金秋鱼</v>
          </cell>
          <cell r="DZ100" t="str">
            <v>2021-04-25</v>
          </cell>
        </row>
        <row r="101">
          <cell r="DT101" t="str">
            <v>NCP21350300602730353</v>
          </cell>
          <cell r="DU101" t="str">
            <v>食用农产品</v>
          </cell>
          <cell r="DV101" t="str">
            <v>畜禽肉及副产品</v>
          </cell>
          <cell r="DW101" t="str">
            <v>禽肉</v>
          </cell>
          <cell r="DX101" t="str">
            <v>鸡肉</v>
          </cell>
          <cell r="DY101" t="str">
            <v>冻鸡胸肉</v>
          </cell>
          <cell r="DZ101" t="str">
            <v>2021-04-26</v>
          </cell>
        </row>
        <row r="102">
          <cell r="DT102" t="str">
            <v>NCP21350300602730354</v>
          </cell>
          <cell r="DU102" t="str">
            <v>食用农产品</v>
          </cell>
          <cell r="DV102" t="str">
            <v>蔬菜</v>
          </cell>
          <cell r="DW102" t="str">
            <v>鳞茎类蔬菜</v>
          </cell>
          <cell r="DX102" t="str">
            <v>韭菜</v>
          </cell>
          <cell r="DY102" t="str">
            <v>韭菜</v>
          </cell>
          <cell r="DZ102" t="str">
            <v>2021-04-23</v>
          </cell>
        </row>
        <row r="103">
          <cell r="DT103" t="str">
            <v>NCP21350300602730355</v>
          </cell>
          <cell r="DU103" t="str">
            <v>食用农产品</v>
          </cell>
          <cell r="DV103" t="str">
            <v>蔬菜</v>
          </cell>
          <cell r="DW103" t="str">
            <v>叶菜类蔬菜</v>
          </cell>
          <cell r="DX103" t="str">
            <v>菠菜</v>
          </cell>
          <cell r="DY103" t="str">
            <v>菠菜</v>
          </cell>
          <cell r="DZ103" t="str">
            <v>2021-04-26</v>
          </cell>
        </row>
        <row r="104">
          <cell r="DT104" t="str">
            <v>NCP21350300602730357</v>
          </cell>
          <cell r="DU104" t="str">
            <v>食用农产品</v>
          </cell>
          <cell r="DV104" t="str">
            <v>鲜蛋</v>
          </cell>
          <cell r="DW104" t="str">
            <v>鲜蛋</v>
          </cell>
          <cell r="DX104" t="str">
            <v>鸡蛋</v>
          </cell>
          <cell r="DY104" t="str">
            <v>原野草树林鸡蛋</v>
          </cell>
          <cell r="DZ104" t="str">
            <v>2021-04-26</v>
          </cell>
        </row>
        <row r="105">
          <cell r="DT105" t="str">
            <v>NCP21350300602730359</v>
          </cell>
          <cell r="DU105" t="str">
            <v>食用农产品</v>
          </cell>
          <cell r="DV105" t="str">
            <v>畜禽肉及副产品</v>
          </cell>
          <cell r="DW105" t="str">
            <v>畜肉</v>
          </cell>
          <cell r="DX105" t="str">
            <v>猪肉</v>
          </cell>
          <cell r="DY105" t="str">
            <v>猪肉</v>
          </cell>
          <cell r="DZ105" t="str">
            <v>2021-04-26</v>
          </cell>
        </row>
        <row r="106">
          <cell r="DT106" t="str">
            <v>NCP21350300602730360</v>
          </cell>
          <cell r="DU106" t="str">
            <v>食用农产品</v>
          </cell>
          <cell r="DV106" t="str">
            <v>水产品</v>
          </cell>
          <cell r="DW106" t="str">
            <v>海水产品</v>
          </cell>
          <cell r="DX106" t="str">
            <v>海水鱼</v>
          </cell>
          <cell r="DY106" t="str">
            <v>鲈鱼</v>
          </cell>
          <cell r="DZ106" t="str">
            <v>2021-04-26</v>
          </cell>
        </row>
        <row r="107">
          <cell r="DT107" t="str">
            <v>NCP21350300602730361</v>
          </cell>
          <cell r="DU107" t="str">
            <v>食用农产品</v>
          </cell>
          <cell r="DV107" t="str">
            <v>畜禽肉及副产品</v>
          </cell>
          <cell r="DW107" t="str">
            <v>禽肉</v>
          </cell>
          <cell r="DX107" t="str">
            <v>鸡肉</v>
          </cell>
          <cell r="DY107" t="str">
            <v>鸡腿</v>
          </cell>
          <cell r="DZ107" t="str">
            <v>2021-04-23</v>
          </cell>
        </row>
        <row r="108">
          <cell r="DT108" t="str">
            <v>NCP21350300602730362</v>
          </cell>
          <cell r="DU108" t="str">
            <v>食用农产品</v>
          </cell>
          <cell r="DV108" t="str">
            <v>畜禽肉及副产品</v>
          </cell>
          <cell r="DW108" t="str">
            <v>禽肉</v>
          </cell>
          <cell r="DX108" t="str">
            <v>鸡肉</v>
          </cell>
          <cell r="DY108" t="str">
            <v>乌鸡</v>
          </cell>
          <cell r="DZ108" t="str">
            <v>2021-04-25</v>
          </cell>
        </row>
        <row r="109">
          <cell r="DT109" t="str">
            <v>NCP21350300602730363</v>
          </cell>
          <cell r="DU109" t="str">
            <v>食用农产品</v>
          </cell>
          <cell r="DV109" t="str">
            <v>蔬菜</v>
          </cell>
          <cell r="DW109" t="str">
            <v>豆芽</v>
          </cell>
          <cell r="DX109" t="str">
            <v>豆芽</v>
          </cell>
          <cell r="DY109" t="str">
            <v>黄豆芽</v>
          </cell>
          <cell r="DZ109" t="str">
            <v>2021-04-26</v>
          </cell>
        </row>
        <row r="110">
          <cell r="DT110" t="str">
            <v>NCP21350300602730364</v>
          </cell>
          <cell r="DU110" t="str">
            <v>食用农产品</v>
          </cell>
          <cell r="DV110" t="str">
            <v>蔬菜</v>
          </cell>
          <cell r="DW110" t="str">
            <v>叶菜类蔬菜</v>
          </cell>
          <cell r="DX110" t="str">
            <v>菠菜</v>
          </cell>
          <cell r="DY110" t="str">
            <v>菠菜</v>
          </cell>
          <cell r="DZ110" t="str">
            <v>2021-04-18</v>
          </cell>
        </row>
        <row r="111">
          <cell r="DT111" t="str">
            <v>NCP21350300602730365</v>
          </cell>
          <cell r="DU111" t="str">
            <v>食用农产品</v>
          </cell>
          <cell r="DV111" t="str">
            <v>蔬菜</v>
          </cell>
          <cell r="DW111" t="str">
            <v>鳞茎类蔬菜</v>
          </cell>
          <cell r="DX111" t="str">
            <v>韭菜</v>
          </cell>
          <cell r="DY111" t="str">
            <v>韭菜</v>
          </cell>
          <cell r="DZ111" t="str">
            <v>2021-04-26</v>
          </cell>
        </row>
        <row r="112">
          <cell r="DT112" t="str">
            <v>NCP21350300602730366</v>
          </cell>
          <cell r="DU112" t="str">
            <v>食用农产品</v>
          </cell>
          <cell r="DV112" t="str">
            <v>畜禽肉及副产品</v>
          </cell>
          <cell r="DW112" t="str">
            <v>畜肉</v>
          </cell>
          <cell r="DX112" t="str">
            <v>猪肉</v>
          </cell>
          <cell r="DY112" t="str">
            <v>猪肉</v>
          </cell>
          <cell r="DZ112" t="str">
            <v>2021-04-26</v>
          </cell>
        </row>
        <row r="113">
          <cell r="DT113" t="str">
            <v>NCP21350300602730367</v>
          </cell>
          <cell r="DU113" t="str">
            <v>食用农产品</v>
          </cell>
          <cell r="DV113" t="str">
            <v>畜禽肉及副产品</v>
          </cell>
          <cell r="DW113" t="str">
            <v>禽肉</v>
          </cell>
          <cell r="DX113" t="str">
            <v>鸡肉</v>
          </cell>
          <cell r="DY113" t="str">
            <v>鸡腿</v>
          </cell>
          <cell r="DZ113" t="str">
            <v>2021-04-25</v>
          </cell>
        </row>
        <row r="114">
          <cell r="DT114" t="str">
            <v>NCP21350300602730368</v>
          </cell>
          <cell r="DU114" t="str">
            <v>食用农产品</v>
          </cell>
          <cell r="DV114" t="str">
            <v>水产品</v>
          </cell>
          <cell r="DW114" t="str">
            <v>海水产品</v>
          </cell>
          <cell r="DX114" t="str">
            <v>海水鱼</v>
          </cell>
          <cell r="DY114" t="str">
            <v>黄花鱼（中）</v>
          </cell>
          <cell r="DZ114" t="str">
            <v>2021-04-27</v>
          </cell>
        </row>
        <row r="115">
          <cell r="DT115" t="str">
            <v>NCP21350300602730369</v>
          </cell>
          <cell r="DU115" t="str">
            <v>食用农产品</v>
          </cell>
          <cell r="DV115" t="str">
            <v>水产品</v>
          </cell>
          <cell r="DW115" t="str">
            <v>海水产品</v>
          </cell>
          <cell r="DX115" t="str">
            <v>海水鱼</v>
          </cell>
          <cell r="DY115" t="str">
            <v>金鲳鱼（大）</v>
          </cell>
          <cell r="DZ115" t="str">
            <v>2021-04-27</v>
          </cell>
        </row>
        <row r="116">
          <cell r="DT116" t="str">
            <v>NCP21350300602730370</v>
          </cell>
          <cell r="DU116" t="str">
            <v>食用农产品</v>
          </cell>
          <cell r="DV116" t="str">
            <v>水产品</v>
          </cell>
          <cell r="DW116" t="str">
            <v>其他水产品</v>
          </cell>
          <cell r="DX116" t="str">
            <v>其他水产品</v>
          </cell>
          <cell r="DY116" t="str">
            <v>鱿鱼爪</v>
          </cell>
          <cell r="DZ116" t="str">
            <v>2021-04-26</v>
          </cell>
        </row>
        <row r="117">
          <cell r="DT117" t="str">
            <v>NCP21350300602730371</v>
          </cell>
          <cell r="DU117" t="str">
            <v>食用农产品</v>
          </cell>
          <cell r="DV117" t="str">
            <v>水产品</v>
          </cell>
          <cell r="DW117" t="str">
            <v>海水产品</v>
          </cell>
          <cell r="DX117" t="str">
            <v>海水鱼</v>
          </cell>
          <cell r="DY117" t="str">
            <v>鲈鱼</v>
          </cell>
          <cell r="DZ117" t="str">
            <v>2021-04-27</v>
          </cell>
        </row>
        <row r="118">
          <cell r="DT118" t="str">
            <v>NCP21350300602730372</v>
          </cell>
          <cell r="DU118" t="str">
            <v>食用农产品</v>
          </cell>
          <cell r="DV118" t="str">
            <v>水产品</v>
          </cell>
          <cell r="DW118" t="str">
            <v>淡水产品</v>
          </cell>
          <cell r="DX118" t="str">
            <v>淡水鱼</v>
          </cell>
          <cell r="DY118" t="str">
            <v>黑鱼</v>
          </cell>
          <cell r="DZ118" t="str">
            <v>2021-04-26</v>
          </cell>
        </row>
        <row r="119">
          <cell r="DT119" t="str">
            <v>NCP21350300602730373</v>
          </cell>
          <cell r="DU119" t="str">
            <v>食用农产品</v>
          </cell>
          <cell r="DV119" t="str">
            <v>蔬菜</v>
          </cell>
          <cell r="DW119" t="str">
            <v>豆芽</v>
          </cell>
          <cell r="DX119" t="str">
            <v>豆芽</v>
          </cell>
          <cell r="DY119" t="str">
            <v>绿豆芽</v>
          </cell>
          <cell r="DZ119" t="str">
            <v>2021-04-27</v>
          </cell>
        </row>
        <row r="120">
          <cell r="DT120" t="str">
            <v>NCP21350300602730374</v>
          </cell>
          <cell r="DU120" t="str">
            <v>食用农产品</v>
          </cell>
          <cell r="DV120" t="str">
            <v>蔬菜</v>
          </cell>
          <cell r="DW120" t="str">
            <v>豆类蔬菜</v>
          </cell>
          <cell r="DX120" t="str">
            <v>豇豆</v>
          </cell>
          <cell r="DY120" t="str">
            <v>长豆</v>
          </cell>
          <cell r="DZ120" t="str">
            <v>2021-04-26</v>
          </cell>
        </row>
        <row r="121">
          <cell r="DT121" t="str">
            <v>NCP21350300602730375</v>
          </cell>
          <cell r="DU121" t="str">
            <v>食用农产品</v>
          </cell>
          <cell r="DV121" t="str">
            <v>蔬菜</v>
          </cell>
          <cell r="DW121" t="str">
            <v>鳞茎类蔬菜</v>
          </cell>
          <cell r="DX121" t="str">
            <v>韭菜</v>
          </cell>
          <cell r="DY121" t="str">
            <v>韭菜</v>
          </cell>
          <cell r="DZ121" t="str">
            <v>2021-04-26</v>
          </cell>
        </row>
        <row r="122">
          <cell r="DT122" t="str">
            <v>NCP21350300602730376</v>
          </cell>
          <cell r="DU122" t="str">
            <v>食用农产品</v>
          </cell>
          <cell r="DV122" t="str">
            <v>畜禽肉及副产品</v>
          </cell>
          <cell r="DW122" t="str">
            <v>畜肉</v>
          </cell>
          <cell r="DX122" t="str">
            <v>猪肉</v>
          </cell>
          <cell r="DY122" t="str">
            <v>瘦肉</v>
          </cell>
          <cell r="DZ122" t="str">
            <v>2021-04-27</v>
          </cell>
        </row>
        <row r="123">
          <cell r="DT123" t="str">
            <v>NCP21350300602730377</v>
          </cell>
          <cell r="DU123" t="str">
            <v>食用农产品</v>
          </cell>
          <cell r="DV123" t="str">
            <v>水产品</v>
          </cell>
          <cell r="DW123" t="str">
            <v>海水产品</v>
          </cell>
          <cell r="DX123" t="str">
            <v>海水鱼</v>
          </cell>
          <cell r="DY123" t="str">
            <v>鲈鱼</v>
          </cell>
          <cell r="DZ123" t="str">
            <v>2021-04-27</v>
          </cell>
        </row>
        <row r="124">
          <cell r="DT124" t="str">
            <v>NCP21350300602730378</v>
          </cell>
          <cell r="DU124" t="str">
            <v>食用农产品</v>
          </cell>
          <cell r="DV124" t="str">
            <v>水产品</v>
          </cell>
          <cell r="DW124" t="str">
            <v>海水产品</v>
          </cell>
          <cell r="DX124" t="str">
            <v>海水鱼</v>
          </cell>
          <cell r="DY124" t="str">
            <v>红菇鱼</v>
          </cell>
          <cell r="DZ124" t="str">
            <v>2021-04-26</v>
          </cell>
        </row>
        <row r="125">
          <cell r="DT125" t="str">
            <v>NCP21350300602730379</v>
          </cell>
          <cell r="DU125" t="str">
            <v>食用农产品</v>
          </cell>
          <cell r="DV125" t="str">
            <v>蔬菜</v>
          </cell>
          <cell r="DW125" t="str">
            <v>叶菜类蔬菜</v>
          </cell>
          <cell r="DX125" t="str">
            <v>菠菜</v>
          </cell>
          <cell r="DY125" t="str">
            <v>菠菜</v>
          </cell>
          <cell r="DZ125" t="str">
            <v>2021-04-26</v>
          </cell>
        </row>
        <row r="126">
          <cell r="DT126" t="str">
            <v>NCP21350300602730380</v>
          </cell>
          <cell r="DU126" t="str">
            <v>食用农产品</v>
          </cell>
          <cell r="DV126" t="str">
            <v>蔬菜</v>
          </cell>
          <cell r="DW126" t="str">
            <v>豆类蔬菜</v>
          </cell>
          <cell r="DX126" t="str">
            <v>豇豆</v>
          </cell>
          <cell r="DY126" t="str">
            <v>长豆</v>
          </cell>
          <cell r="DZ126" t="str">
            <v>2021-04-26</v>
          </cell>
        </row>
        <row r="127">
          <cell r="DT127" t="str">
            <v>NCP21350300602730381</v>
          </cell>
          <cell r="DU127" t="str">
            <v>食用农产品</v>
          </cell>
          <cell r="DV127" t="str">
            <v>水产品</v>
          </cell>
          <cell r="DW127" t="str">
            <v>淡水产品</v>
          </cell>
          <cell r="DX127" t="str">
            <v>淡水鱼</v>
          </cell>
          <cell r="DY127" t="str">
            <v>大草丽</v>
          </cell>
          <cell r="DZ127" t="str">
            <v>2021-04-27</v>
          </cell>
        </row>
        <row r="128">
          <cell r="DT128" t="str">
            <v>NCP21350300602730382</v>
          </cell>
          <cell r="DU128" t="str">
            <v>食用农产品</v>
          </cell>
          <cell r="DV128" t="str">
            <v>水产品</v>
          </cell>
          <cell r="DW128" t="str">
            <v>贝类</v>
          </cell>
          <cell r="DX128" t="str">
            <v>贝类</v>
          </cell>
          <cell r="DY128" t="str">
            <v>花蛤</v>
          </cell>
          <cell r="DZ128" t="str">
            <v>2021-04-27</v>
          </cell>
        </row>
        <row r="129">
          <cell r="DT129" t="str">
            <v>NCP21350300602730383</v>
          </cell>
          <cell r="DU129" t="str">
            <v>食用农产品</v>
          </cell>
          <cell r="DV129" t="str">
            <v>水产品</v>
          </cell>
          <cell r="DW129" t="str">
            <v>海水产品</v>
          </cell>
          <cell r="DX129" t="str">
            <v>海水鱼</v>
          </cell>
          <cell r="DY129" t="str">
            <v>鲜金昌</v>
          </cell>
          <cell r="DZ129" t="str">
            <v>2021-04-26</v>
          </cell>
        </row>
        <row r="130">
          <cell r="DT130" t="str">
            <v>NCP21350300602730385</v>
          </cell>
          <cell r="DU130" t="str">
            <v>食用农产品</v>
          </cell>
          <cell r="DV130" t="str">
            <v>水果类</v>
          </cell>
          <cell r="DW130" t="str">
            <v>浆果和其他小型水果</v>
          </cell>
          <cell r="DX130" t="str">
            <v>猕猴桃</v>
          </cell>
          <cell r="DY130" t="str">
            <v>猕猴桃</v>
          </cell>
          <cell r="DZ130" t="str">
            <v>2021-04-26</v>
          </cell>
        </row>
        <row r="131">
          <cell r="DT131" t="str">
            <v>NCP21350300602730329</v>
          </cell>
          <cell r="DU131" t="str">
            <v>食用农产品</v>
          </cell>
          <cell r="DV131" t="str">
            <v>水产品</v>
          </cell>
          <cell r="DW131" t="str">
            <v>海水产品</v>
          </cell>
          <cell r="DX131" t="str">
            <v>海水鱼</v>
          </cell>
          <cell r="DY131" t="str">
            <v>鲈鱼</v>
          </cell>
          <cell r="DZ131" t="str">
            <v>2021-04-25</v>
          </cell>
        </row>
        <row r="132">
          <cell r="DT132" t="str">
            <v>NCP21350300602730356</v>
          </cell>
          <cell r="DU132" t="str">
            <v>食用农产品</v>
          </cell>
          <cell r="DV132" t="str">
            <v>鲜蛋</v>
          </cell>
          <cell r="DW132" t="str">
            <v>鲜蛋</v>
          </cell>
          <cell r="DX132" t="str">
            <v>鸡蛋</v>
          </cell>
          <cell r="DY132" t="str">
            <v>小儿孕妇精品蛋（碧野野精品蛋）</v>
          </cell>
          <cell r="DZ132" t="str">
            <v>2021-04-22</v>
          </cell>
        </row>
        <row r="133">
          <cell r="DT133" t="str">
            <v>NCP21350300602730395</v>
          </cell>
          <cell r="DU133" t="str">
            <v>食用农产品</v>
          </cell>
          <cell r="DV133" t="str">
            <v>水产品</v>
          </cell>
          <cell r="DW133" t="str">
            <v>海水产品</v>
          </cell>
          <cell r="DX133" t="str">
            <v>海水鱼</v>
          </cell>
          <cell r="DY133" t="str">
            <v>春只（冰）</v>
          </cell>
          <cell r="DZ133" t="str">
            <v>2021-04-28</v>
          </cell>
        </row>
        <row r="134">
          <cell r="DT134" t="str">
            <v>NCP21350300602730396</v>
          </cell>
          <cell r="DU134" t="str">
            <v>食用农产品</v>
          </cell>
          <cell r="DV134" t="str">
            <v>畜禽肉及副产品</v>
          </cell>
          <cell r="DW134" t="str">
            <v>禽肉</v>
          </cell>
          <cell r="DX134" t="str">
            <v>鸡肉</v>
          </cell>
          <cell r="DY134" t="str">
            <v>乌鸡</v>
          </cell>
          <cell r="DZ134" t="str">
            <v>2021-04-20</v>
          </cell>
        </row>
        <row r="135">
          <cell r="DT135" t="str">
            <v>NCP21350300602730386</v>
          </cell>
          <cell r="DU135" t="str">
            <v>食用农产品</v>
          </cell>
          <cell r="DV135" t="str">
            <v>畜禽肉及副产品</v>
          </cell>
          <cell r="DW135" t="str">
            <v>畜肉</v>
          </cell>
          <cell r="DX135" t="str">
            <v>猪肉</v>
          </cell>
          <cell r="DY135" t="str">
            <v>猪肉</v>
          </cell>
          <cell r="DZ135" t="str">
            <v>2021-04-28</v>
          </cell>
        </row>
        <row r="136">
          <cell r="DT136" t="str">
            <v>NCP21350300602730387</v>
          </cell>
          <cell r="DU136" t="str">
            <v>食用农产品</v>
          </cell>
          <cell r="DV136" t="str">
            <v>畜禽肉及副产品</v>
          </cell>
          <cell r="DW136" t="str">
            <v>畜肉</v>
          </cell>
          <cell r="DX136" t="str">
            <v>猪肉</v>
          </cell>
          <cell r="DY136" t="str">
            <v>猪肉</v>
          </cell>
          <cell r="DZ136" t="str">
            <v>2021-04-28</v>
          </cell>
        </row>
        <row r="137">
          <cell r="DT137" t="str">
            <v>NCP21350300602730397</v>
          </cell>
          <cell r="DU137" t="str">
            <v>食用农产品</v>
          </cell>
          <cell r="DV137" t="str">
            <v>畜禽肉及副产品</v>
          </cell>
          <cell r="DW137" t="str">
            <v>禽肉</v>
          </cell>
          <cell r="DX137" t="str">
            <v>鸡肉</v>
          </cell>
          <cell r="DY137" t="str">
            <v>小母鸡</v>
          </cell>
          <cell r="DZ137" t="str">
            <v>2021-04-20</v>
          </cell>
        </row>
        <row r="138">
          <cell r="DT138" t="str">
            <v>NCP21350300602730388</v>
          </cell>
          <cell r="DU138" t="str">
            <v>食用农产品</v>
          </cell>
          <cell r="DV138" t="str">
            <v>畜禽肉及副产品</v>
          </cell>
          <cell r="DW138" t="str">
            <v>畜副产品</v>
          </cell>
          <cell r="DX138" t="str">
            <v>猪肝</v>
          </cell>
          <cell r="DY138" t="str">
            <v>猪肝</v>
          </cell>
          <cell r="DZ138" t="str">
            <v>2021-04-28</v>
          </cell>
        </row>
        <row r="139">
          <cell r="DT139" t="str">
            <v>NCP21350300602730398</v>
          </cell>
          <cell r="DU139" t="str">
            <v>食用农产品</v>
          </cell>
          <cell r="DV139" t="str">
            <v>畜禽肉及副产品</v>
          </cell>
          <cell r="DW139" t="str">
            <v>禽肉</v>
          </cell>
          <cell r="DX139" t="str">
            <v>鸡肉</v>
          </cell>
          <cell r="DY139" t="str">
            <v>小母鸡</v>
          </cell>
          <cell r="DZ139" t="str">
            <v>2021-04-27</v>
          </cell>
        </row>
        <row r="140">
          <cell r="DT140" t="str">
            <v>NCP21350300602730358</v>
          </cell>
          <cell r="DU140" t="str">
            <v>食用农产品</v>
          </cell>
          <cell r="DV140" t="str">
            <v>鲜蛋</v>
          </cell>
          <cell r="DW140" t="str">
            <v>鲜蛋</v>
          </cell>
          <cell r="DX140" t="str">
            <v>鸡蛋</v>
          </cell>
          <cell r="DY140" t="str">
            <v>乡村白羽鸡五谷杂粮蛋</v>
          </cell>
          <cell r="DZ140" t="str">
            <v>2021-04-26</v>
          </cell>
        </row>
        <row r="141">
          <cell r="DT141" t="str">
            <v>NCP21350300602730389</v>
          </cell>
          <cell r="DU141" t="str">
            <v>食用农产品</v>
          </cell>
          <cell r="DV141" t="str">
            <v>畜禽肉及副产品</v>
          </cell>
          <cell r="DW141" t="str">
            <v>畜肉</v>
          </cell>
          <cell r="DX141" t="str">
            <v>猪肉</v>
          </cell>
          <cell r="DY141" t="str">
            <v>猪肉</v>
          </cell>
          <cell r="DZ141" t="str">
            <v>2021-04-28</v>
          </cell>
        </row>
        <row r="142">
          <cell r="DT142" t="str">
            <v>NCP21350300602730390</v>
          </cell>
          <cell r="DU142" t="str">
            <v>食用农产品</v>
          </cell>
          <cell r="DV142" t="str">
            <v>畜禽肉及副产品</v>
          </cell>
          <cell r="DW142" t="str">
            <v>畜肉</v>
          </cell>
          <cell r="DX142" t="str">
            <v>牛肉</v>
          </cell>
          <cell r="DY142" t="str">
            <v>牛肉</v>
          </cell>
          <cell r="DZ142" t="str">
            <v>2021-04-28</v>
          </cell>
        </row>
        <row r="143">
          <cell r="DT143" t="str">
            <v>NCP21350300602730399</v>
          </cell>
          <cell r="DU143" t="str">
            <v>食用农产品</v>
          </cell>
          <cell r="DV143" t="str">
            <v>畜禽肉及副产品</v>
          </cell>
          <cell r="DW143" t="str">
            <v>禽肉</v>
          </cell>
          <cell r="DX143" t="str">
            <v>鸡肉</v>
          </cell>
          <cell r="DY143" t="str">
            <v>公鸡</v>
          </cell>
          <cell r="DZ143" t="str">
            <v>2021-04-28</v>
          </cell>
        </row>
        <row r="144">
          <cell r="DT144" t="str">
            <v>NCP21350300602730391</v>
          </cell>
          <cell r="DU144" t="str">
            <v>食用农产品</v>
          </cell>
          <cell r="DV144" t="str">
            <v>畜禽肉及副产品</v>
          </cell>
          <cell r="DW144" t="str">
            <v>畜肉</v>
          </cell>
          <cell r="DX144" t="str">
            <v>猪肉</v>
          </cell>
          <cell r="DY144" t="str">
            <v>猪肉</v>
          </cell>
          <cell r="DZ144" t="str">
            <v>2021-04-28</v>
          </cell>
        </row>
        <row r="145">
          <cell r="DT145" t="str">
            <v>NCP21350300602730400</v>
          </cell>
          <cell r="DU145" t="str">
            <v>食用农产品</v>
          </cell>
          <cell r="DV145" t="str">
            <v>畜禽肉及副产品</v>
          </cell>
          <cell r="DW145" t="str">
            <v>禽肉</v>
          </cell>
          <cell r="DX145" t="str">
            <v>鸡肉</v>
          </cell>
          <cell r="DY145" t="str">
            <v>小母鸡</v>
          </cell>
          <cell r="DZ145" t="str">
            <v>2021-04-27</v>
          </cell>
        </row>
        <row r="146">
          <cell r="DT146" t="str">
            <v>NCP21350300602730407</v>
          </cell>
          <cell r="DU146" t="str">
            <v>食用农产品</v>
          </cell>
          <cell r="DV146" t="str">
            <v>鲜蛋</v>
          </cell>
          <cell r="DW146" t="str">
            <v>鲜蛋</v>
          </cell>
          <cell r="DX146" t="str">
            <v>鸡蛋</v>
          </cell>
          <cell r="DY146" t="str">
            <v>春和粗粮鸡蛋</v>
          </cell>
          <cell r="DZ146" t="str">
            <v>2021-04-25</v>
          </cell>
        </row>
        <row r="147">
          <cell r="DT147" t="str">
            <v>NCP21350300602730392</v>
          </cell>
          <cell r="DU147" t="str">
            <v>食用农产品</v>
          </cell>
          <cell r="DV147" t="str">
            <v>畜禽肉及副产品</v>
          </cell>
          <cell r="DW147" t="str">
            <v>畜肉</v>
          </cell>
          <cell r="DX147" t="str">
            <v>猪肉</v>
          </cell>
          <cell r="DY147" t="str">
            <v>瘦肉（优质）</v>
          </cell>
          <cell r="DZ147" t="str">
            <v>2021-04-26</v>
          </cell>
        </row>
        <row r="148">
          <cell r="DT148" t="str">
            <v>NCP21350300602730416</v>
          </cell>
          <cell r="DU148" t="str">
            <v>食用农产品</v>
          </cell>
          <cell r="DV148" t="str">
            <v>蔬菜</v>
          </cell>
          <cell r="DW148" t="str">
            <v>豆类蔬菜</v>
          </cell>
          <cell r="DX148" t="str">
            <v>豇豆</v>
          </cell>
          <cell r="DY148" t="str">
            <v>长豆</v>
          </cell>
          <cell r="DZ148" t="str">
            <v>2021-04-26</v>
          </cell>
        </row>
        <row r="149">
          <cell r="DT149" t="str">
            <v>NCP21350300602730415</v>
          </cell>
          <cell r="DU149" t="str">
            <v>食用农产品</v>
          </cell>
          <cell r="DV149" t="str">
            <v>蔬菜</v>
          </cell>
          <cell r="DW149" t="str">
            <v>根茎类和薯芋类蔬菜</v>
          </cell>
          <cell r="DX149" t="str">
            <v>姜</v>
          </cell>
          <cell r="DY149" t="str">
            <v>姜</v>
          </cell>
          <cell r="DZ149" t="str">
            <v>2021-04-24</v>
          </cell>
        </row>
        <row r="150">
          <cell r="DT150" t="str">
            <v>NCP21350300602730414</v>
          </cell>
          <cell r="DU150" t="str">
            <v>食用农产品</v>
          </cell>
          <cell r="DV150" t="str">
            <v>畜禽肉及副产品</v>
          </cell>
          <cell r="DW150" t="str">
            <v>禽肉</v>
          </cell>
          <cell r="DX150" t="str">
            <v>鸡肉</v>
          </cell>
          <cell r="DY150" t="str">
            <v>鸡胸肉</v>
          </cell>
          <cell r="DZ150" t="str">
            <v>2021-04-18</v>
          </cell>
        </row>
        <row r="151">
          <cell r="DT151" t="str">
            <v>NCP21350300602730413</v>
          </cell>
          <cell r="DU151" t="str">
            <v>食用农产品</v>
          </cell>
          <cell r="DV151" t="str">
            <v>畜禽肉及副产品</v>
          </cell>
          <cell r="DW151" t="str">
            <v>禽肉</v>
          </cell>
          <cell r="DX151" t="str">
            <v>鸡肉</v>
          </cell>
          <cell r="DY151" t="str">
            <v>鸡腿</v>
          </cell>
          <cell r="DZ151" t="str">
            <v>2021-04-25</v>
          </cell>
        </row>
        <row r="152">
          <cell r="DT152" t="str">
            <v>NCP21350300602730412</v>
          </cell>
          <cell r="DU152" t="str">
            <v>食用农产品</v>
          </cell>
          <cell r="DV152" t="str">
            <v>水产品</v>
          </cell>
          <cell r="DW152" t="str">
            <v>海水产品</v>
          </cell>
          <cell r="DX152" t="str">
            <v>海水鱼</v>
          </cell>
          <cell r="DY152" t="str">
            <v>鲈鱼</v>
          </cell>
          <cell r="DZ152" t="str">
            <v>2021-04-28</v>
          </cell>
        </row>
        <row r="153">
          <cell r="DT153" t="str">
            <v>NCP21350300602730411</v>
          </cell>
          <cell r="DU153" t="str">
            <v>食用农产品</v>
          </cell>
          <cell r="DV153" t="str">
            <v>水产品</v>
          </cell>
          <cell r="DW153" t="str">
            <v>淡水产品</v>
          </cell>
          <cell r="DX153" t="str">
            <v>淡水鱼</v>
          </cell>
          <cell r="DY153" t="str">
            <v>鲫鱼</v>
          </cell>
          <cell r="DZ153" t="str">
            <v>2021-04-28</v>
          </cell>
        </row>
        <row r="154">
          <cell r="DT154" t="str">
            <v>NCP21350300602730410</v>
          </cell>
          <cell r="DU154" t="str">
            <v>食用农产品</v>
          </cell>
          <cell r="DV154" t="str">
            <v>畜禽肉及副产品</v>
          </cell>
          <cell r="DW154" t="str">
            <v>畜肉</v>
          </cell>
          <cell r="DX154" t="str">
            <v>猪肉</v>
          </cell>
          <cell r="DY154" t="str">
            <v>猪肉</v>
          </cell>
          <cell r="DZ154" t="str">
            <v>2021-04-28</v>
          </cell>
        </row>
        <row r="155">
          <cell r="DT155" t="str">
            <v>NCP21350300602730409</v>
          </cell>
          <cell r="DU155" t="str">
            <v>食用农产品</v>
          </cell>
          <cell r="DV155" t="str">
            <v>畜禽肉及副产品</v>
          </cell>
          <cell r="DW155" t="str">
            <v>畜副产品</v>
          </cell>
          <cell r="DX155" t="str">
            <v>猪肝</v>
          </cell>
          <cell r="DY155" t="str">
            <v>猪肝</v>
          </cell>
          <cell r="DZ155" t="str">
            <v>2021-04-28</v>
          </cell>
        </row>
        <row r="156">
          <cell r="DT156" t="str">
            <v>NCP21350300602730408</v>
          </cell>
          <cell r="DU156" t="str">
            <v>食用农产品</v>
          </cell>
          <cell r="DV156" t="str">
            <v>鲜蛋</v>
          </cell>
          <cell r="DW156" t="str">
            <v>鲜蛋</v>
          </cell>
          <cell r="DX156" t="str">
            <v>鸡蛋</v>
          </cell>
          <cell r="DY156" t="str">
            <v>小儿孕妇精品蛋（碧野野精品蛋）</v>
          </cell>
          <cell r="DZ156" t="str">
            <v>2021-04-26</v>
          </cell>
        </row>
        <row r="157">
          <cell r="DT157" t="str">
            <v>NCP21350300602730393</v>
          </cell>
          <cell r="DU157" t="str">
            <v>食用农产品</v>
          </cell>
          <cell r="DV157" t="str">
            <v>畜禽肉及副产品</v>
          </cell>
          <cell r="DW157" t="str">
            <v>畜副产品</v>
          </cell>
          <cell r="DX157" t="str">
            <v>猪肝</v>
          </cell>
          <cell r="DY157" t="str">
            <v>猪肝（S）</v>
          </cell>
          <cell r="DZ157" t="str">
            <v>2021-04-28</v>
          </cell>
        </row>
        <row r="158">
          <cell r="DT158" t="str">
            <v>NCP21350300602730394</v>
          </cell>
          <cell r="DU158" t="str">
            <v>食用农产品</v>
          </cell>
          <cell r="DV158" t="str">
            <v>畜禽肉及副产品</v>
          </cell>
          <cell r="DW158" t="str">
            <v>禽肉</v>
          </cell>
          <cell r="DX158" t="str">
            <v>鸡肉</v>
          </cell>
          <cell r="DY158" t="str">
            <v>鸡脯肉</v>
          </cell>
          <cell r="DZ158" t="str">
            <v>2021-04-27</v>
          </cell>
        </row>
        <row r="159">
          <cell r="DT159" t="str">
            <v>NCP21350300602730401</v>
          </cell>
          <cell r="DU159" t="str">
            <v>食用农产品</v>
          </cell>
          <cell r="DV159" t="str">
            <v>水产品</v>
          </cell>
          <cell r="DW159" t="str">
            <v>海水产品</v>
          </cell>
          <cell r="DX159" t="str">
            <v>海水鱼</v>
          </cell>
          <cell r="DY159" t="str">
            <v>福建黄瓜鱼（冰）</v>
          </cell>
          <cell r="DZ159" t="str">
            <v>2021-04-28</v>
          </cell>
        </row>
        <row r="160">
          <cell r="DT160" t="str">
            <v>NCP21350300602730402</v>
          </cell>
          <cell r="DU160" t="str">
            <v>食用农产品</v>
          </cell>
          <cell r="DV160" t="str">
            <v>水产品</v>
          </cell>
          <cell r="DW160" t="str">
            <v>海水产品</v>
          </cell>
          <cell r="DX160" t="str">
            <v>海水鱼</v>
          </cell>
          <cell r="DY160" t="str">
            <v>金鲳鱼</v>
          </cell>
          <cell r="DZ160" t="str">
            <v>2021-04-27</v>
          </cell>
        </row>
        <row r="161">
          <cell r="DT161" t="str">
            <v>NCP21350300602730403</v>
          </cell>
          <cell r="DU161" t="str">
            <v>食用农产品</v>
          </cell>
          <cell r="DV161" t="str">
            <v>水产品</v>
          </cell>
          <cell r="DW161" t="str">
            <v>淡水产品</v>
          </cell>
          <cell r="DX161" t="str">
            <v>淡水鱼</v>
          </cell>
          <cell r="DY161" t="str">
            <v>草鱼</v>
          </cell>
          <cell r="DZ161" t="str">
            <v>2021-04-28</v>
          </cell>
        </row>
        <row r="162">
          <cell r="DT162" t="str">
            <v>NCP21350300602730405</v>
          </cell>
          <cell r="DU162" t="str">
            <v>食用农产品</v>
          </cell>
          <cell r="DV162" t="str">
            <v>蔬菜</v>
          </cell>
          <cell r="DW162" t="str">
            <v>叶菜类蔬菜</v>
          </cell>
          <cell r="DX162" t="str">
            <v>油麦菜</v>
          </cell>
          <cell r="DY162" t="str">
            <v>莴笋叶</v>
          </cell>
          <cell r="DZ162" t="str">
            <v>2021-04-28</v>
          </cell>
        </row>
        <row r="163">
          <cell r="DT163" t="str">
            <v>NCP21350300602730406</v>
          </cell>
          <cell r="DU163" t="str">
            <v>食用农产品</v>
          </cell>
          <cell r="DV163" t="str">
            <v>水果类</v>
          </cell>
          <cell r="DW163" t="str">
            <v>浆果和其他小型水果</v>
          </cell>
          <cell r="DX163" t="str">
            <v>猕猴桃</v>
          </cell>
          <cell r="DY163" t="str">
            <v>国产猕猴桃-海沃德（大）</v>
          </cell>
          <cell r="DZ163" t="str">
            <v>2021-04-27</v>
          </cell>
        </row>
        <row r="164">
          <cell r="DT164" t="str">
            <v>NCP21350300602730417</v>
          </cell>
          <cell r="DU164" t="str">
            <v>食用农产品</v>
          </cell>
          <cell r="DV164" t="str">
            <v>畜禽肉及副产品</v>
          </cell>
          <cell r="DW164" t="str">
            <v>畜肉</v>
          </cell>
          <cell r="DX164" t="str">
            <v>猪肉</v>
          </cell>
          <cell r="DY164" t="str">
            <v>猪肉</v>
          </cell>
          <cell r="DZ164" t="str">
            <v>2021-04-29</v>
          </cell>
        </row>
        <row r="165">
          <cell r="DT165" t="str">
            <v>NCP21350300602730418</v>
          </cell>
          <cell r="DU165" t="str">
            <v>食用农产品</v>
          </cell>
          <cell r="DV165" t="str">
            <v>畜禽肉及副产品</v>
          </cell>
          <cell r="DW165" t="str">
            <v>畜肉</v>
          </cell>
          <cell r="DX165" t="str">
            <v>猪肉</v>
          </cell>
          <cell r="DY165" t="str">
            <v>猪肉</v>
          </cell>
          <cell r="DZ165" t="str">
            <v>2021-04-29</v>
          </cell>
        </row>
        <row r="166">
          <cell r="DT166" t="str">
            <v>NCP21350300602730421</v>
          </cell>
          <cell r="DU166" t="str">
            <v>食用农产品</v>
          </cell>
          <cell r="DV166" t="str">
            <v>畜禽肉及副产品</v>
          </cell>
          <cell r="DW166" t="str">
            <v>畜肉</v>
          </cell>
          <cell r="DX166" t="str">
            <v>猪肉</v>
          </cell>
          <cell r="DY166" t="str">
            <v>猪肉</v>
          </cell>
          <cell r="DZ166" t="str">
            <v>2021-04-29</v>
          </cell>
        </row>
        <row r="167">
          <cell r="DT167" t="str">
            <v>NCP21350300602730427</v>
          </cell>
          <cell r="DU167" t="str">
            <v>食用农产品</v>
          </cell>
          <cell r="DV167" t="str">
            <v>水产品</v>
          </cell>
          <cell r="DW167" t="str">
            <v>海水产品</v>
          </cell>
          <cell r="DX167" t="str">
            <v>海水鱼</v>
          </cell>
          <cell r="DY167" t="str">
            <v>鲈鱼</v>
          </cell>
          <cell r="DZ167" t="str">
            <v>2021-04-29</v>
          </cell>
        </row>
        <row r="168">
          <cell r="DT168" t="str">
            <v>NCP21350300602730428</v>
          </cell>
          <cell r="DU168" t="str">
            <v>食用农产品</v>
          </cell>
          <cell r="DV168" t="str">
            <v>水产品</v>
          </cell>
          <cell r="DW168" t="str">
            <v>海水产品</v>
          </cell>
          <cell r="DX168" t="str">
            <v>海水鱼</v>
          </cell>
          <cell r="DY168" t="str">
            <v>黄瓜鱼</v>
          </cell>
          <cell r="DZ168" t="str">
            <v>2021-04-29</v>
          </cell>
        </row>
        <row r="169">
          <cell r="DT169" t="str">
            <v>NCP21350300602730429</v>
          </cell>
          <cell r="DU169" t="str">
            <v>食用农产品</v>
          </cell>
          <cell r="DV169" t="str">
            <v>水产品</v>
          </cell>
          <cell r="DW169" t="str">
            <v>贝类</v>
          </cell>
          <cell r="DX169" t="str">
            <v>贝类</v>
          </cell>
          <cell r="DY169" t="str">
            <v>花蛤</v>
          </cell>
          <cell r="DZ169" t="str">
            <v>2021-04-29</v>
          </cell>
        </row>
        <row r="170">
          <cell r="DT170" t="str">
            <v>NCP21350300602730430</v>
          </cell>
          <cell r="DU170" t="str">
            <v>食用农产品</v>
          </cell>
          <cell r="DV170" t="str">
            <v>水产品</v>
          </cell>
          <cell r="DW170" t="str">
            <v>海水产品</v>
          </cell>
          <cell r="DX170" t="str">
            <v>海水鱼</v>
          </cell>
          <cell r="DY170" t="str">
            <v>海鲫鱼</v>
          </cell>
          <cell r="DZ170" t="str">
            <v>2021-04-29</v>
          </cell>
        </row>
        <row r="171">
          <cell r="DT171" t="str">
            <v>NCP21350300602730431</v>
          </cell>
          <cell r="DU171" t="str">
            <v>食用农产品</v>
          </cell>
          <cell r="DV171" t="str">
            <v>水产品</v>
          </cell>
          <cell r="DW171" t="str">
            <v>海水产品</v>
          </cell>
          <cell r="DX171" t="str">
            <v>海水鱼</v>
          </cell>
          <cell r="DY171" t="str">
            <v>鲈鱼</v>
          </cell>
          <cell r="DZ171" t="str">
            <v>2021-04-29</v>
          </cell>
        </row>
        <row r="172">
          <cell r="DT172" t="str">
            <v>NCP21350300602730420</v>
          </cell>
          <cell r="DU172" t="str">
            <v>食用农产品</v>
          </cell>
          <cell r="DV172" t="str">
            <v>畜禽肉及副产品</v>
          </cell>
          <cell r="DW172" t="str">
            <v>畜肉</v>
          </cell>
          <cell r="DX172" t="str">
            <v>猪肉</v>
          </cell>
          <cell r="DY172" t="str">
            <v>猪肉</v>
          </cell>
          <cell r="DZ172" t="str">
            <v>2021-04-29</v>
          </cell>
        </row>
        <row r="173">
          <cell r="DT173" t="str">
            <v>NCP21350300602730422</v>
          </cell>
          <cell r="DU173" t="str">
            <v>食用农产品</v>
          </cell>
          <cell r="DV173" t="str">
            <v>畜禽肉及副产品</v>
          </cell>
          <cell r="DW173" t="str">
            <v>畜肉</v>
          </cell>
          <cell r="DX173" t="str">
            <v>猪肉</v>
          </cell>
          <cell r="DY173" t="str">
            <v>猪肉</v>
          </cell>
          <cell r="DZ173" t="str">
            <v>2021-04-29</v>
          </cell>
        </row>
        <row r="174">
          <cell r="DT174" t="str">
            <v>NCP21350300602730423</v>
          </cell>
          <cell r="DU174" t="str">
            <v>食用农产品</v>
          </cell>
          <cell r="DV174" t="str">
            <v>畜禽肉及副产品</v>
          </cell>
          <cell r="DW174" t="str">
            <v>畜副产品</v>
          </cell>
          <cell r="DX174" t="str">
            <v>猪肝</v>
          </cell>
          <cell r="DY174" t="str">
            <v>猪肝</v>
          </cell>
          <cell r="DZ174" t="str">
            <v>2021-04-29</v>
          </cell>
        </row>
        <row r="175">
          <cell r="DT175" t="str">
            <v>NCP21350300602730432</v>
          </cell>
          <cell r="DU175" t="str">
            <v>食用农产品</v>
          </cell>
          <cell r="DV175" t="str">
            <v>水产品</v>
          </cell>
          <cell r="DW175" t="str">
            <v>其他水产品</v>
          </cell>
          <cell r="DX175" t="str">
            <v>其他水产品</v>
          </cell>
          <cell r="DY175" t="str">
            <v>八爪鱼</v>
          </cell>
          <cell r="DZ175" t="str">
            <v>2021-04-29</v>
          </cell>
        </row>
        <row r="176">
          <cell r="DT176" t="str">
            <v>NCP21350300602730424</v>
          </cell>
          <cell r="DU176" t="str">
            <v>食用农产品</v>
          </cell>
          <cell r="DV176" t="str">
            <v>畜禽肉及副产品</v>
          </cell>
          <cell r="DW176" t="str">
            <v>畜肉</v>
          </cell>
          <cell r="DX176" t="str">
            <v>猪肉</v>
          </cell>
          <cell r="DY176" t="str">
            <v>猪肉</v>
          </cell>
          <cell r="DZ176" t="str">
            <v>2021-04-29</v>
          </cell>
        </row>
        <row r="177">
          <cell r="DT177" t="str">
            <v>NCP21350300602730433</v>
          </cell>
          <cell r="DU177" t="str">
            <v>食用农产品</v>
          </cell>
          <cell r="DV177" t="str">
            <v>水产品</v>
          </cell>
          <cell r="DW177" t="str">
            <v>海水产品</v>
          </cell>
          <cell r="DX177" t="str">
            <v>海水鱼</v>
          </cell>
          <cell r="DY177" t="str">
            <v>叶子鱼</v>
          </cell>
          <cell r="DZ177" t="str">
            <v>2021-04-29</v>
          </cell>
        </row>
        <row r="178">
          <cell r="DT178" t="str">
            <v>NCP21350300602730434</v>
          </cell>
          <cell r="DU178" t="str">
            <v>食用农产品</v>
          </cell>
          <cell r="DV178" t="str">
            <v>水产品</v>
          </cell>
          <cell r="DW178" t="str">
            <v>海水产品</v>
          </cell>
          <cell r="DX178" t="str">
            <v>海水鱼</v>
          </cell>
          <cell r="DY178" t="str">
            <v>黄瓜鱼</v>
          </cell>
          <cell r="DZ178" t="str">
            <v>2021-04-29</v>
          </cell>
        </row>
        <row r="179">
          <cell r="DT179" t="str">
            <v>NCP21350300602730435</v>
          </cell>
          <cell r="DU179" t="str">
            <v>食用农产品</v>
          </cell>
          <cell r="DV179" t="str">
            <v>水产品</v>
          </cell>
          <cell r="DW179" t="str">
            <v>海水产品</v>
          </cell>
          <cell r="DX179" t="str">
            <v>海水鱼</v>
          </cell>
          <cell r="DY179" t="str">
            <v>马鲛鱼</v>
          </cell>
          <cell r="DZ179" t="str">
            <v>2021-04-29</v>
          </cell>
        </row>
        <row r="180">
          <cell r="DT180" t="str">
            <v>NCP21350300602730436</v>
          </cell>
          <cell r="DU180" t="str">
            <v>食用农产品</v>
          </cell>
          <cell r="DV180" t="str">
            <v>水产品</v>
          </cell>
          <cell r="DW180" t="str">
            <v>海水产品</v>
          </cell>
          <cell r="DX180" t="str">
            <v>海水鱼</v>
          </cell>
          <cell r="DY180" t="str">
            <v>金线鱼</v>
          </cell>
          <cell r="DZ180" t="str">
            <v>2021-04-29</v>
          </cell>
        </row>
        <row r="181">
          <cell r="DT181" t="str">
            <v>NCP21350300602730426</v>
          </cell>
          <cell r="DU181" t="str">
            <v>食用农产品</v>
          </cell>
          <cell r="DV181" t="str">
            <v>畜禽肉及副产品</v>
          </cell>
          <cell r="DW181" t="str">
            <v>禽肉</v>
          </cell>
          <cell r="DX181" t="str">
            <v>鸡肉</v>
          </cell>
          <cell r="DY181" t="str">
            <v>鸡胸肉</v>
          </cell>
          <cell r="DZ181" t="str">
            <v>2021-04-21</v>
          </cell>
        </row>
        <row r="182">
          <cell r="DT182" t="str">
            <v>NCP21350300602730425</v>
          </cell>
          <cell r="DU182" t="str">
            <v>食用农产品</v>
          </cell>
          <cell r="DV182" t="str">
            <v>畜禽肉及副产品</v>
          </cell>
          <cell r="DW182" t="str">
            <v>畜肉</v>
          </cell>
          <cell r="DX182" t="str">
            <v>猪肉</v>
          </cell>
          <cell r="DY182" t="str">
            <v>瘦肉</v>
          </cell>
          <cell r="DZ182" t="str">
            <v>2021-04-30</v>
          </cell>
        </row>
        <row r="183">
          <cell r="DT183" t="str">
            <v>NCP21350300602730438</v>
          </cell>
          <cell r="DU183" t="str">
            <v>食用农产品</v>
          </cell>
          <cell r="DV183" t="str">
            <v>水产品</v>
          </cell>
          <cell r="DW183" t="str">
            <v>淡水产品</v>
          </cell>
          <cell r="DX183" t="str">
            <v>淡水鱼</v>
          </cell>
          <cell r="DY183" t="str">
            <v>活彩云雕</v>
          </cell>
          <cell r="DZ183" t="str">
            <v>2021-04-30</v>
          </cell>
        </row>
        <row r="184">
          <cell r="DT184" t="str">
            <v>NCP21350300602730437</v>
          </cell>
          <cell r="DU184" t="str">
            <v>食用农产品</v>
          </cell>
          <cell r="DV184" t="str">
            <v>水产品</v>
          </cell>
          <cell r="DW184" t="str">
            <v>贝类</v>
          </cell>
          <cell r="DX184" t="str">
            <v>贝类</v>
          </cell>
          <cell r="DY184" t="str">
            <v>大花蛤</v>
          </cell>
          <cell r="DZ184" t="str">
            <v>2021-04-30</v>
          </cell>
        </row>
        <row r="185">
          <cell r="DT185" t="str">
            <v>NCP21350300602730439</v>
          </cell>
          <cell r="DU185" t="str">
            <v>食用农产品</v>
          </cell>
          <cell r="DV185" t="str">
            <v>蔬菜</v>
          </cell>
          <cell r="DW185" t="str">
            <v>叶菜类蔬菜</v>
          </cell>
          <cell r="DX185" t="str">
            <v>菠菜</v>
          </cell>
          <cell r="DY185" t="str">
            <v>菠菜</v>
          </cell>
          <cell r="DZ185" t="str">
            <v>2021-04-30</v>
          </cell>
        </row>
        <row r="186">
          <cell r="DT186" t="str">
            <v>NCP21350300602730440</v>
          </cell>
          <cell r="DU186" t="str">
            <v>食用农产品</v>
          </cell>
          <cell r="DV186" t="str">
            <v>蔬菜</v>
          </cell>
          <cell r="DW186" t="str">
            <v>茄果类蔬菜</v>
          </cell>
          <cell r="DX186" t="str">
            <v>茄子</v>
          </cell>
          <cell r="DY186" t="str">
            <v>茄子</v>
          </cell>
          <cell r="DZ186" t="str">
            <v>2021-04-30</v>
          </cell>
        </row>
        <row r="187">
          <cell r="DT187" t="str">
            <v>NCP21350300602730441</v>
          </cell>
          <cell r="DU187" t="str">
            <v>食用农产品</v>
          </cell>
          <cell r="DV187" t="str">
            <v>蔬菜</v>
          </cell>
          <cell r="DW187" t="str">
            <v>鳞茎类蔬菜</v>
          </cell>
          <cell r="DX187" t="str">
            <v>韭菜</v>
          </cell>
          <cell r="DY187" t="str">
            <v>韭菜</v>
          </cell>
          <cell r="DZ187" t="str">
            <v>2021-04-30</v>
          </cell>
        </row>
        <row r="188">
          <cell r="DT188" t="str">
            <v>NCP21350300602730442</v>
          </cell>
          <cell r="DU188" t="str">
            <v>食用农产品</v>
          </cell>
          <cell r="DV188" t="str">
            <v>蔬菜</v>
          </cell>
          <cell r="DW188" t="str">
            <v>叶菜类蔬菜</v>
          </cell>
          <cell r="DX188" t="str">
            <v>芹菜</v>
          </cell>
          <cell r="DY188" t="str">
            <v>芹菜</v>
          </cell>
          <cell r="DZ188" t="str">
            <v>2021-04-30</v>
          </cell>
        </row>
        <row r="189">
          <cell r="DT189" t="str">
            <v>NCP21350300602730443</v>
          </cell>
          <cell r="DU189" t="str">
            <v>食用农产品</v>
          </cell>
          <cell r="DV189" t="str">
            <v>蔬菜</v>
          </cell>
          <cell r="DW189" t="str">
            <v>根茎类和薯芋类蔬菜</v>
          </cell>
          <cell r="DX189" t="str">
            <v>姜</v>
          </cell>
          <cell r="DY189" t="str">
            <v>新姜</v>
          </cell>
          <cell r="DZ189" t="str">
            <v>2021-04-30</v>
          </cell>
        </row>
        <row r="190">
          <cell r="DT190" t="str">
            <v>NCP21350300602730444</v>
          </cell>
          <cell r="DU190" t="str">
            <v>食用农产品</v>
          </cell>
          <cell r="DV190" t="str">
            <v>水果类</v>
          </cell>
          <cell r="DW190" t="str">
            <v>浆果和其他小型水果</v>
          </cell>
          <cell r="DX190" t="str">
            <v>猕猴桃</v>
          </cell>
          <cell r="DY190" t="str">
            <v>徐香猕猴桃</v>
          </cell>
          <cell r="DZ190" t="str">
            <v>2021-04-29</v>
          </cell>
        </row>
        <row r="191">
          <cell r="DT191" t="str">
            <v>NCP21350300602730445</v>
          </cell>
          <cell r="DU191" t="str">
            <v>食用农产品</v>
          </cell>
          <cell r="DV191" t="str">
            <v>畜禽肉及副产品</v>
          </cell>
          <cell r="DW191" t="str">
            <v>畜肉</v>
          </cell>
          <cell r="DX191" t="str">
            <v>猪肉</v>
          </cell>
          <cell r="DY191" t="str">
            <v>猪肉</v>
          </cell>
          <cell r="DZ191" t="str">
            <v>2021-04-30</v>
          </cell>
        </row>
        <row r="192">
          <cell r="DT192" t="str">
            <v>NCP21350300602730452</v>
          </cell>
          <cell r="DU192" t="str">
            <v>食用农产品</v>
          </cell>
          <cell r="DV192" t="str">
            <v>蔬菜</v>
          </cell>
          <cell r="DW192" t="str">
            <v>豆芽</v>
          </cell>
          <cell r="DX192" t="str">
            <v>豆芽</v>
          </cell>
          <cell r="DY192" t="str">
            <v>包装绿豆芽</v>
          </cell>
          <cell r="DZ192" t="str">
            <v>2021-04-29</v>
          </cell>
        </row>
        <row r="193">
          <cell r="DT193" t="str">
            <v>NCP21350300602730446</v>
          </cell>
          <cell r="DU193" t="str">
            <v>食用农产品</v>
          </cell>
          <cell r="DV193" t="str">
            <v>畜禽肉及副产品</v>
          </cell>
          <cell r="DW193" t="str">
            <v>畜肉</v>
          </cell>
          <cell r="DX193" t="str">
            <v>牛肉</v>
          </cell>
          <cell r="DY193" t="str">
            <v>科尔沁冻牛腱</v>
          </cell>
          <cell r="DZ193" t="str">
            <v>2021-04-19</v>
          </cell>
        </row>
        <row r="194">
          <cell r="DT194" t="str">
            <v>NCP21350300602730447</v>
          </cell>
          <cell r="DU194" t="str">
            <v>食用农产品</v>
          </cell>
          <cell r="DV194" t="str">
            <v>畜禽肉及副产品</v>
          </cell>
          <cell r="DW194" t="str">
            <v>禽肉</v>
          </cell>
          <cell r="DX194" t="str">
            <v>鸡肉</v>
          </cell>
          <cell r="DY194" t="str">
            <v>冻鸡全腿</v>
          </cell>
          <cell r="DZ194" t="str">
            <v>2020-11-13</v>
          </cell>
        </row>
        <row r="195">
          <cell r="DT195" t="str">
            <v>NCP21350300602730448</v>
          </cell>
          <cell r="DU195" t="str">
            <v>食用农产品</v>
          </cell>
          <cell r="DV195" t="str">
            <v>水产品</v>
          </cell>
          <cell r="DW195" t="str">
            <v>淡水产品</v>
          </cell>
          <cell r="DX195" t="str">
            <v>淡水鱼</v>
          </cell>
          <cell r="DY195" t="str">
            <v>草鱼</v>
          </cell>
          <cell r="DZ195" t="str">
            <v>2021-04-30</v>
          </cell>
        </row>
        <row r="196">
          <cell r="DT196" t="str">
            <v>NCP21350300602730449</v>
          </cell>
          <cell r="DU196" t="str">
            <v>食用农产品</v>
          </cell>
          <cell r="DV196" t="str">
            <v>水产品</v>
          </cell>
          <cell r="DW196" t="str">
            <v>海水产品</v>
          </cell>
          <cell r="DX196" t="str">
            <v>海水鱼</v>
          </cell>
          <cell r="DY196" t="str">
            <v>冰鲜大春只鱼</v>
          </cell>
          <cell r="DZ196" t="str">
            <v>2021-04-30</v>
          </cell>
        </row>
        <row r="197">
          <cell r="DT197" t="str">
            <v>NCP21350300602730450</v>
          </cell>
          <cell r="DU197" t="str">
            <v>食用农产品</v>
          </cell>
          <cell r="DV197" t="str">
            <v>水产品</v>
          </cell>
          <cell r="DW197" t="str">
            <v>贝类</v>
          </cell>
          <cell r="DX197" t="str">
            <v>贝类</v>
          </cell>
          <cell r="DY197" t="str">
            <v>花蛤</v>
          </cell>
          <cell r="DZ197" t="str">
            <v>2021-04-30</v>
          </cell>
        </row>
        <row r="198">
          <cell r="DT198" t="str">
            <v>NCP21350300602730451</v>
          </cell>
          <cell r="DU198" t="str">
            <v>食用农产品</v>
          </cell>
          <cell r="DV198" t="str">
            <v>水产品</v>
          </cell>
          <cell r="DW198" t="str">
            <v>淡水产品</v>
          </cell>
          <cell r="DX198" t="str">
            <v>淡水虾</v>
          </cell>
          <cell r="DY198" t="str">
            <v>小龙虾</v>
          </cell>
          <cell r="DZ198" t="str">
            <v>2021-04-30</v>
          </cell>
        </row>
        <row r="199">
          <cell r="DT199" t="str">
            <v>NCP21350300602730453</v>
          </cell>
          <cell r="DU199" t="str">
            <v>食用农产品</v>
          </cell>
          <cell r="DV199" t="str">
            <v>水果类</v>
          </cell>
          <cell r="DW199" t="str">
            <v>柑橘类水果</v>
          </cell>
          <cell r="DX199" t="str">
            <v>橙</v>
          </cell>
          <cell r="DY199" t="str">
            <v>血橙</v>
          </cell>
          <cell r="DZ199" t="str">
            <v>2021-04-27</v>
          </cell>
        </row>
        <row r="200">
          <cell r="DT200" t="str">
            <v>NCP21350300602730454</v>
          </cell>
          <cell r="DU200" t="str">
            <v>食用农产品</v>
          </cell>
          <cell r="DV200" t="str">
            <v>水果类</v>
          </cell>
          <cell r="DW200" t="str">
            <v>热带和亚热带水果</v>
          </cell>
          <cell r="DX200" t="str">
            <v>香蕉</v>
          </cell>
          <cell r="DY200" t="str">
            <v>香蕉</v>
          </cell>
          <cell r="DZ200" t="str">
            <v>2021-04-29</v>
          </cell>
        </row>
        <row r="201">
          <cell r="DT201" t="str">
            <v>NCP21350300602730457</v>
          </cell>
          <cell r="DU201" t="str">
            <v>食用农产品</v>
          </cell>
          <cell r="DV201" t="str">
            <v>畜禽肉及副产品</v>
          </cell>
          <cell r="DW201" t="str">
            <v>畜肉</v>
          </cell>
          <cell r="DX201" t="str">
            <v>猪肉</v>
          </cell>
          <cell r="DY201" t="str">
            <v>瘦肉</v>
          </cell>
          <cell r="DZ201" t="str">
            <v>2021-05-06</v>
          </cell>
        </row>
        <row r="202">
          <cell r="DT202" t="str">
            <v>NCP21350300602730455</v>
          </cell>
          <cell r="DU202" t="str">
            <v>食用农产品</v>
          </cell>
          <cell r="DV202" t="str">
            <v>鲜蛋</v>
          </cell>
          <cell r="DW202" t="str">
            <v>鲜蛋</v>
          </cell>
          <cell r="DX202" t="str">
            <v>鸡蛋</v>
          </cell>
          <cell r="DY202" t="str">
            <v>春和粗粮鸡蛋</v>
          </cell>
          <cell r="DZ202" t="str">
            <v>2021-05-03</v>
          </cell>
        </row>
        <row r="203">
          <cell r="DT203" t="str">
            <v>NCP21350300602730456</v>
          </cell>
          <cell r="DU203" t="str">
            <v>食用农产品</v>
          </cell>
          <cell r="DV203" t="str">
            <v>鲜蛋</v>
          </cell>
          <cell r="DW203" t="str">
            <v>鲜蛋</v>
          </cell>
          <cell r="DX203" t="str">
            <v>鸡蛋</v>
          </cell>
          <cell r="DY203" t="str">
            <v>高山散养蛋</v>
          </cell>
          <cell r="DZ203" t="str">
            <v>2021-05-04</v>
          </cell>
        </row>
        <row r="204">
          <cell r="DT204" t="str">
            <v>NCP21350300602730458</v>
          </cell>
          <cell r="DU204" t="str">
            <v>食用农产品</v>
          </cell>
          <cell r="DV204" t="str">
            <v>水产品</v>
          </cell>
          <cell r="DW204" t="str">
            <v>贝类</v>
          </cell>
          <cell r="DX204" t="str">
            <v>贝类</v>
          </cell>
          <cell r="DY204" t="str">
            <v>花蛤</v>
          </cell>
          <cell r="DZ204" t="str">
            <v>2021-05-06</v>
          </cell>
        </row>
        <row r="205">
          <cell r="DT205" t="str">
            <v>NCP21350300602730459</v>
          </cell>
          <cell r="DU205" t="str">
            <v>食用农产品</v>
          </cell>
          <cell r="DV205" t="str">
            <v>水产品</v>
          </cell>
          <cell r="DW205" t="str">
            <v>淡水产品</v>
          </cell>
          <cell r="DX205" t="str">
            <v>淡水鱼</v>
          </cell>
          <cell r="DY205" t="str">
            <v>草丽鱼</v>
          </cell>
          <cell r="DZ205" t="str">
            <v>2021-05-06</v>
          </cell>
        </row>
        <row r="206">
          <cell r="DT206" t="str">
            <v>NCP21350300602730460</v>
          </cell>
          <cell r="DU206" t="str">
            <v>食用农产品</v>
          </cell>
          <cell r="DV206" t="str">
            <v>水产品</v>
          </cell>
          <cell r="DW206" t="str">
            <v>海水产品</v>
          </cell>
          <cell r="DX206" t="str">
            <v>海水虾</v>
          </cell>
          <cell r="DY206" t="str">
            <v>大明虾</v>
          </cell>
          <cell r="DZ206" t="str">
            <v>2021-05-06</v>
          </cell>
        </row>
        <row r="207">
          <cell r="DT207" t="str">
            <v>NCP21350300602730461</v>
          </cell>
          <cell r="DU207" t="str">
            <v>食用农产品</v>
          </cell>
          <cell r="DV207" t="str">
            <v>畜禽肉及副产品</v>
          </cell>
          <cell r="DW207" t="str">
            <v>禽肉</v>
          </cell>
          <cell r="DX207" t="str">
            <v>鸡肉</v>
          </cell>
          <cell r="DY207" t="str">
            <v>鸡胸肉</v>
          </cell>
          <cell r="DZ207" t="str">
            <v>2021-04-20</v>
          </cell>
        </row>
        <row r="208">
          <cell r="DT208" t="str">
            <v>NCP21350300602730462</v>
          </cell>
          <cell r="DU208" t="str">
            <v>食用农产品</v>
          </cell>
          <cell r="DV208" t="str">
            <v>蔬菜</v>
          </cell>
          <cell r="DW208" t="str">
            <v>叶菜类蔬菜</v>
          </cell>
          <cell r="DX208" t="str">
            <v>油麦菜</v>
          </cell>
          <cell r="DY208" t="str">
            <v>油麦菜</v>
          </cell>
          <cell r="DZ208" t="str">
            <v>2021-05-05</v>
          </cell>
        </row>
        <row r="209">
          <cell r="DT209" t="str">
            <v>NCP21350300602730463</v>
          </cell>
          <cell r="DU209" t="str">
            <v>食用农产品</v>
          </cell>
          <cell r="DV209" t="str">
            <v>蔬菜</v>
          </cell>
          <cell r="DW209" t="str">
            <v>茄果类蔬菜</v>
          </cell>
          <cell r="DX209" t="str">
            <v>辣椒</v>
          </cell>
          <cell r="DY209" t="str">
            <v>青尖椒</v>
          </cell>
          <cell r="DZ209" t="str">
            <v>2021-05-04</v>
          </cell>
        </row>
        <row r="210">
          <cell r="DT210" t="str">
            <v>NCP21350300602730464</v>
          </cell>
          <cell r="DU210" t="str">
            <v>食用农产品</v>
          </cell>
          <cell r="DV210" t="str">
            <v>水果类</v>
          </cell>
          <cell r="DW210" t="str">
            <v>柑橘类水果</v>
          </cell>
          <cell r="DX210" t="str">
            <v>橙</v>
          </cell>
          <cell r="DY210" t="str">
            <v>夏橙</v>
          </cell>
          <cell r="DZ210" t="str">
            <v>2021-04-29</v>
          </cell>
        </row>
        <row r="211">
          <cell r="DT211" t="str">
            <v>NCP21350300602730465</v>
          </cell>
          <cell r="DU211" t="str">
            <v>食用农产品</v>
          </cell>
          <cell r="DV211" t="str">
            <v>水果类</v>
          </cell>
          <cell r="DW211" t="str">
            <v>浆果和其他小型水果</v>
          </cell>
          <cell r="DX211" t="str">
            <v>猕猴桃</v>
          </cell>
          <cell r="DY211" t="str">
            <v>猕猴桃</v>
          </cell>
          <cell r="DZ211" t="str">
            <v>2021-04-29</v>
          </cell>
        </row>
        <row r="212">
          <cell r="DT212" t="str">
            <v>NCP21350300602730467</v>
          </cell>
          <cell r="DU212" t="str">
            <v>食用农产品</v>
          </cell>
          <cell r="DV212" t="str">
            <v>水果类</v>
          </cell>
          <cell r="DW212" t="str">
            <v>浆果和其他小型水果</v>
          </cell>
          <cell r="DX212" t="str">
            <v>草莓</v>
          </cell>
          <cell r="DY212" t="str">
            <v>丹东草莓</v>
          </cell>
          <cell r="DZ212" t="str">
            <v>2021-05-05</v>
          </cell>
        </row>
        <row r="213">
          <cell r="DT213" t="str">
            <v>NCP21350300602730466</v>
          </cell>
          <cell r="DU213" t="str">
            <v>食用农产品</v>
          </cell>
          <cell r="DV213" t="str">
            <v>鲜蛋</v>
          </cell>
          <cell r="DW213" t="str">
            <v>鲜蛋</v>
          </cell>
          <cell r="DX213" t="str">
            <v>鸡蛋</v>
          </cell>
          <cell r="DY213" t="str">
            <v>五谷鸡蛋</v>
          </cell>
          <cell r="DZ213" t="str">
            <v>2021-05-04</v>
          </cell>
        </row>
        <row r="214">
          <cell r="DT214" t="str">
            <v>NCP21350300602730468</v>
          </cell>
          <cell r="DU214" t="str">
            <v>食用农产品</v>
          </cell>
          <cell r="DV214" t="str">
            <v>蔬菜</v>
          </cell>
          <cell r="DW214" t="str">
            <v>根茎类和薯芋类蔬菜</v>
          </cell>
          <cell r="DX214" t="str">
            <v>姜</v>
          </cell>
          <cell r="DY214" t="str">
            <v>生姜</v>
          </cell>
          <cell r="DZ214" t="str">
            <v>2021-05-05</v>
          </cell>
        </row>
        <row r="215">
          <cell r="DT215" t="str">
            <v>NCP21350300602730469</v>
          </cell>
          <cell r="DU215" t="str">
            <v>食用农产品</v>
          </cell>
          <cell r="DV215" t="str">
            <v>蔬菜</v>
          </cell>
          <cell r="DW215" t="str">
            <v>叶菜类蔬菜</v>
          </cell>
          <cell r="DX215" t="str">
            <v>芹菜</v>
          </cell>
          <cell r="DY215" t="str">
            <v>芹菜</v>
          </cell>
          <cell r="DZ215" t="str">
            <v>2021-05-05</v>
          </cell>
        </row>
        <row r="216">
          <cell r="DT216" t="str">
            <v>NCP21350300602730470</v>
          </cell>
          <cell r="DU216" t="str">
            <v>食用农产品</v>
          </cell>
          <cell r="DV216" t="str">
            <v>畜禽肉及副产品</v>
          </cell>
          <cell r="DW216" t="str">
            <v>禽肉</v>
          </cell>
          <cell r="DX216" t="str">
            <v>鸡肉</v>
          </cell>
          <cell r="DY216" t="str">
            <v>鸡胸肉</v>
          </cell>
          <cell r="DZ216" t="str">
            <v>2021-05-05</v>
          </cell>
        </row>
        <row r="217">
          <cell r="DT217" t="str">
            <v>NCP21350300602730471</v>
          </cell>
          <cell r="DU217" t="str">
            <v>食用农产品</v>
          </cell>
          <cell r="DV217" t="str">
            <v>畜禽肉及副产品</v>
          </cell>
          <cell r="DW217" t="str">
            <v>畜肉</v>
          </cell>
          <cell r="DX217" t="str">
            <v>猪肉</v>
          </cell>
          <cell r="DY217" t="str">
            <v>猪肉</v>
          </cell>
          <cell r="DZ217" t="str">
            <v>2021-05-06</v>
          </cell>
        </row>
        <row r="218">
          <cell r="DT218" t="str">
            <v>NCP21350300602730472</v>
          </cell>
          <cell r="DU218" t="str">
            <v>食用农产品</v>
          </cell>
          <cell r="DV218" t="str">
            <v>水产品</v>
          </cell>
          <cell r="DW218" t="str">
            <v>海水产品</v>
          </cell>
          <cell r="DX218" t="str">
            <v>海水鱼</v>
          </cell>
          <cell r="DY218" t="str">
            <v>鲈鱼</v>
          </cell>
          <cell r="DZ218" t="str">
            <v>2021-05-05</v>
          </cell>
        </row>
        <row r="219">
          <cell r="DT219" t="str">
            <v>NCP21350300602730473</v>
          </cell>
          <cell r="DU219" t="str">
            <v>食用农产品</v>
          </cell>
          <cell r="DV219" t="str">
            <v>水产品</v>
          </cell>
          <cell r="DW219" t="str">
            <v>海水产品</v>
          </cell>
          <cell r="DX219" t="str">
            <v>海水虾</v>
          </cell>
          <cell r="DY219" t="str">
            <v>明虾</v>
          </cell>
          <cell r="DZ219" t="str">
            <v>2021-05-05</v>
          </cell>
        </row>
        <row r="220">
          <cell r="DT220" t="str">
            <v>NCP21350300602730474</v>
          </cell>
          <cell r="DU220" t="str">
            <v>食用农产品</v>
          </cell>
          <cell r="DV220" t="str">
            <v>畜禽肉及副产品</v>
          </cell>
          <cell r="DW220" t="str">
            <v>畜肉</v>
          </cell>
          <cell r="DX220" t="str">
            <v>猪肉</v>
          </cell>
          <cell r="DY220" t="str">
            <v>瘦肉</v>
          </cell>
          <cell r="DZ220" t="str">
            <v>2021-05-06</v>
          </cell>
        </row>
        <row r="221">
          <cell r="DT221" t="str">
            <v>NCP21350300602730475</v>
          </cell>
          <cell r="DU221" t="str">
            <v>食用农产品</v>
          </cell>
          <cell r="DV221" t="str">
            <v>畜禽肉及副产品</v>
          </cell>
          <cell r="DW221" t="str">
            <v>禽肉</v>
          </cell>
          <cell r="DX221" t="str">
            <v>鸡肉</v>
          </cell>
          <cell r="DY221" t="str">
            <v>鸡肉</v>
          </cell>
          <cell r="DZ221" t="str">
            <v>2021-05-06</v>
          </cell>
        </row>
        <row r="222">
          <cell r="DT222" t="str">
            <v>NCP21350300602730484</v>
          </cell>
          <cell r="DU222" t="str">
            <v>食用农产品</v>
          </cell>
          <cell r="DV222" t="str">
            <v>水产品</v>
          </cell>
          <cell r="DW222" t="str">
            <v>贝类</v>
          </cell>
          <cell r="DX222" t="str">
            <v>贝类</v>
          </cell>
          <cell r="DY222" t="str">
            <v>花蛤</v>
          </cell>
          <cell r="DZ222" t="str">
            <v>2021-05-07</v>
          </cell>
        </row>
        <row r="223">
          <cell r="DT223" t="str">
            <v>NCP21350300602730476</v>
          </cell>
          <cell r="DU223" t="str">
            <v>食用农产品</v>
          </cell>
          <cell r="DV223" t="str">
            <v>水产品</v>
          </cell>
          <cell r="DW223" t="str">
            <v>贝类</v>
          </cell>
          <cell r="DX223" t="str">
            <v>贝类</v>
          </cell>
          <cell r="DY223" t="str">
            <v>花蛤</v>
          </cell>
          <cell r="DZ223" t="str">
            <v>2021-05-06</v>
          </cell>
        </row>
        <row r="224">
          <cell r="DT224" t="str">
            <v>NCP21350300602730477</v>
          </cell>
          <cell r="DU224" t="str">
            <v>食用农产品</v>
          </cell>
          <cell r="DV224" t="str">
            <v>蔬菜</v>
          </cell>
          <cell r="DW224" t="str">
            <v>叶菜类蔬菜</v>
          </cell>
          <cell r="DX224" t="str">
            <v>油麦菜</v>
          </cell>
          <cell r="DY224" t="str">
            <v>油麦菜</v>
          </cell>
          <cell r="DZ224" t="str">
            <v>2021-05-06</v>
          </cell>
        </row>
        <row r="225">
          <cell r="DT225" t="str">
            <v>NCP21350300602730478</v>
          </cell>
          <cell r="DU225" t="str">
            <v>食用农产品</v>
          </cell>
          <cell r="DV225" t="str">
            <v>水果类</v>
          </cell>
          <cell r="DW225" t="str">
            <v>浆果和其他小型水果</v>
          </cell>
          <cell r="DX225" t="str">
            <v>猕猴桃</v>
          </cell>
          <cell r="DY225" t="str">
            <v>猕猴桃</v>
          </cell>
          <cell r="DZ225" t="str">
            <v>2021-05-06</v>
          </cell>
        </row>
        <row r="226">
          <cell r="DT226" t="str">
            <v>NCP21350300602730479</v>
          </cell>
          <cell r="DU226" t="str">
            <v>食用农产品</v>
          </cell>
          <cell r="DV226" t="str">
            <v>蔬菜</v>
          </cell>
          <cell r="DW226" t="str">
            <v>茄果类蔬菜</v>
          </cell>
          <cell r="DX226" t="str">
            <v>茄子</v>
          </cell>
          <cell r="DY226" t="str">
            <v>红茄子</v>
          </cell>
          <cell r="DZ226" t="str">
            <v>2021-05-06</v>
          </cell>
        </row>
        <row r="227">
          <cell r="DT227" t="str">
            <v>NCP21350300602730485</v>
          </cell>
          <cell r="DU227" t="str">
            <v>食用农产品</v>
          </cell>
          <cell r="DV227" t="str">
            <v>水产品</v>
          </cell>
          <cell r="DW227" t="str">
            <v>海水产品</v>
          </cell>
          <cell r="DX227" t="str">
            <v>海水鱼</v>
          </cell>
          <cell r="DY227" t="str">
            <v>叶子鱼</v>
          </cell>
          <cell r="DZ227" t="str">
            <v>2021-05-07</v>
          </cell>
        </row>
        <row r="228">
          <cell r="DT228" t="str">
            <v>NCP21350300602730480</v>
          </cell>
          <cell r="DU228" t="str">
            <v>食用农产品</v>
          </cell>
          <cell r="DV228" t="str">
            <v>蔬菜</v>
          </cell>
          <cell r="DW228" t="str">
            <v>豆类蔬菜</v>
          </cell>
          <cell r="DX228" t="str">
            <v>豇豆</v>
          </cell>
          <cell r="DY228" t="str">
            <v>长豆</v>
          </cell>
          <cell r="DZ228" t="str">
            <v>2021-05-06</v>
          </cell>
        </row>
        <row r="229">
          <cell r="DT229" t="str">
            <v>NCP21350300602730486</v>
          </cell>
          <cell r="DU229" t="str">
            <v>食用农产品</v>
          </cell>
          <cell r="DV229" t="str">
            <v>水产品</v>
          </cell>
          <cell r="DW229" t="str">
            <v>海水产品</v>
          </cell>
          <cell r="DX229" t="str">
            <v>海水鱼</v>
          </cell>
          <cell r="DY229" t="str">
            <v>海鲫鱼</v>
          </cell>
          <cell r="DZ229" t="str">
            <v>2021-05-07</v>
          </cell>
        </row>
        <row r="230">
          <cell r="DT230" t="str">
            <v>NCP21350300602730481</v>
          </cell>
          <cell r="DU230" t="str">
            <v>食用农产品</v>
          </cell>
          <cell r="DV230" t="str">
            <v>蔬菜</v>
          </cell>
          <cell r="DW230" t="str">
            <v>叶菜类蔬菜</v>
          </cell>
          <cell r="DX230" t="str">
            <v>普通白菜</v>
          </cell>
          <cell r="DY230" t="str">
            <v>上海青</v>
          </cell>
          <cell r="DZ230" t="str">
            <v>2021-05-06</v>
          </cell>
        </row>
        <row r="231">
          <cell r="DT231" t="str">
            <v>NCP21350300602730482</v>
          </cell>
          <cell r="DU231" t="str">
            <v>食用农产品</v>
          </cell>
          <cell r="DV231" t="str">
            <v>水果类</v>
          </cell>
          <cell r="DW231" t="str">
            <v>热带和亚热带水果</v>
          </cell>
          <cell r="DX231" t="str">
            <v>香蕉</v>
          </cell>
          <cell r="DY231" t="str">
            <v>香蕉</v>
          </cell>
          <cell r="DZ231" t="str">
            <v>2021-05-06</v>
          </cell>
        </row>
        <row r="232">
          <cell r="DT232" t="str">
            <v>NCP21350300602730487</v>
          </cell>
          <cell r="DU232" t="str">
            <v>食用农产品</v>
          </cell>
          <cell r="DV232" t="str">
            <v>水产品</v>
          </cell>
          <cell r="DW232" t="str">
            <v>海水产品</v>
          </cell>
          <cell r="DX232" t="str">
            <v>海水鱼</v>
          </cell>
          <cell r="DY232" t="str">
            <v>白兔鱼</v>
          </cell>
          <cell r="DZ232" t="str">
            <v>2021-05-07</v>
          </cell>
        </row>
        <row r="233">
          <cell r="DT233" t="str">
            <v>NCP21350300602730483</v>
          </cell>
          <cell r="DU233" t="str">
            <v>食用农产品</v>
          </cell>
          <cell r="DV233" t="str">
            <v>蔬菜</v>
          </cell>
          <cell r="DW233" t="str">
            <v>茄果类蔬菜</v>
          </cell>
          <cell r="DX233" t="str">
            <v>辣椒</v>
          </cell>
          <cell r="DY233" t="str">
            <v>螺丝椒</v>
          </cell>
          <cell r="DZ233" t="str">
            <v>2021-05-06</v>
          </cell>
        </row>
        <row r="234">
          <cell r="DT234" t="str">
            <v>NCP21350300602730488</v>
          </cell>
          <cell r="DU234" t="str">
            <v>食用农产品</v>
          </cell>
          <cell r="DV234" t="str">
            <v>水产品</v>
          </cell>
          <cell r="DW234" t="str">
            <v>海水产品</v>
          </cell>
          <cell r="DX234" t="str">
            <v>海水鱼</v>
          </cell>
          <cell r="DY234" t="str">
            <v>鲈鱼</v>
          </cell>
          <cell r="DZ234" t="str">
            <v>2021-05-07</v>
          </cell>
        </row>
        <row r="235">
          <cell r="DT235" t="str">
            <v>NCP21350300602730489</v>
          </cell>
          <cell r="DU235" t="str">
            <v>食用农产品</v>
          </cell>
          <cell r="DV235" t="str">
            <v>水产品</v>
          </cell>
          <cell r="DW235" t="str">
            <v>淡水产品</v>
          </cell>
          <cell r="DX235" t="str">
            <v>淡水鱼</v>
          </cell>
          <cell r="DY235" t="str">
            <v>黑鱼</v>
          </cell>
          <cell r="DZ235" t="str">
            <v>2021-05-07</v>
          </cell>
        </row>
        <row r="236">
          <cell r="DT236" t="str">
            <v>NCP21350300602730490</v>
          </cell>
          <cell r="DU236" t="str">
            <v>食用农产品</v>
          </cell>
          <cell r="DV236" t="str">
            <v>水产品</v>
          </cell>
          <cell r="DW236" t="str">
            <v>淡水产品</v>
          </cell>
          <cell r="DX236" t="str">
            <v>淡水鱼</v>
          </cell>
          <cell r="DY236" t="str">
            <v>草鱼</v>
          </cell>
          <cell r="DZ236" t="str">
            <v>2021-05-07</v>
          </cell>
        </row>
        <row r="237">
          <cell r="DT237" t="str">
            <v>NCP21350300602730491</v>
          </cell>
          <cell r="DU237" t="str">
            <v>食用农产品</v>
          </cell>
          <cell r="DV237" t="str">
            <v>畜禽肉及副产品</v>
          </cell>
          <cell r="DW237" t="str">
            <v>畜副产品</v>
          </cell>
          <cell r="DX237" t="str">
            <v>猪肝</v>
          </cell>
          <cell r="DY237" t="str">
            <v>猪肝</v>
          </cell>
          <cell r="DZ237" t="str">
            <v>2021-05-07</v>
          </cell>
        </row>
        <row r="238">
          <cell r="DT238" t="str">
            <v>NCP21350300602730492</v>
          </cell>
          <cell r="DU238" t="str">
            <v>食用农产品</v>
          </cell>
          <cell r="DV238" t="str">
            <v>畜禽肉及副产品</v>
          </cell>
          <cell r="DW238" t="str">
            <v>畜肉</v>
          </cell>
          <cell r="DX238" t="str">
            <v>猪肉</v>
          </cell>
          <cell r="DY238" t="str">
            <v>猪肉</v>
          </cell>
          <cell r="DZ238" t="str">
            <v>2021-05-07</v>
          </cell>
        </row>
        <row r="239">
          <cell r="DT239" t="str">
            <v>NCP21350300602730493</v>
          </cell>
          <cell r="DU239" t="str">
            <v>食用农产品</v>
          </cell>
          <cell r="DV239" t="str">
            <v>畜禽肉及副产品</v>
          </cell>
          <cell r="DW239" t="str">
            <v>畜肉</v>
          </cell>
          <cell r="DX239" t="str">
            <v>猪肉</v>
          </cell>
          <cell r="DY239" t="str">
            <v>猪肉</v>
          </cell>
          <cell r="DZ239" t="str">
            <v>2021-05-07</v>
          </cell>
        </row>
        <row r="240">
          <cell r="DT240" t="str">
            <v>NCP21350300602730494</v>
          </cell>
          <cell r="DU240" t="str">
            <v>食用农产品</v>
          </cell>
          <cell r="DV240" t="str">
            <v>畜禽肉及副产品</v>
          </cell>
          <cell r="DW240" t="str">
            <v>畜副产品</v>
          </cell>
          <cell r="DX240" t="str">
            <v>猪肝</v>
          </cell>
          <cell r="DY240" t="str">
            <v>猪肝</v>
          </cell>
          <cell r="DZ240" t="str">
            <v>2021-05-07</v>
          </cell>
        </row>
        <row r="241">
          <cell r="DT241" t="str">
            <v>NCP21350300602730495</v>
          </cell>
          <cell r="DU241" t="str">
            <v>食用农产品</v>
          </cell>
          <cell r="DV241" t="str">
            <v>畜禽肉及副产品</v>
          </cell>
          <cell r="DW241" t="str">
            <v>畜肉</v>
          </cell>
          <cell r="DX241" t="str">
            <v>猪肉</v>
          </cell>
          <cell r="DY241" t="str">
            <v>猪肉</v>
          </cell>
          <cell r="DZ241" t="str">
            <v>2021-05-07</v>
          </cell>
        </row>
        <row r="242">
          <cell r="DT242" t="str">
            <v>NCP21350300602730496</v>
          </cell>
          <cell r="DU242" t="str">
            <v>食用农产品</v>
          </cell>
          <cell r="DV242" t="str">
            <v>畜禽肉及副产品</v>
          </cell>
          <cell r="DW242" t="str">
            <v>畜肉</v>
          </cell>
          <cell r="DX242" t="str">
            <v>猪肉</v>
          </cell>
          <cell r="DY242" t="str">
            <v>猪肉</v>
          </cell>
          <cell r="DZ242" t="str">
            <v>2021-05-07</v>
          </cell>
        </row>
        <row r="243">
          <cell r="DT243" t="str">
            <v>NCP21350300602730497</v>
          </cell>
          <cell r="DU243" t="str">
            <v>食用农产品</v>
          </cell>
          <cell r="DV243" t="str">
            <v>畜禽肉及副产品</v>
          </cell>
          <cell r="DW243" t="str">
            <v>畜肉</v>
          </cell>
          <cell r="DX243" t="str">
            <v>猪肉</v>
          </cell>
          <cell r="DY243" t="str">
            <v>猪肉</v>
          </cell>
          <cell r="DZ243" t="str">
            <v>2021-05-07</v>
          </cell>
        </row>
        <row r="244">
          <cell r="DT244" t="str">
            <v>NCP21350300602730506</v>
          </cell>
          <cell r="DU244" t="str">
            <v>食用农产品</v>
          </cell>
          <cell r="DV244" t="str">
            <v>畜禽肉及副产品</v>
          </cell>
          <cell r="DW244" t="str">
            <v>畜肉</v>
          </cell>
          <cell r="DX244" t="str">
            <v>猪肉</v>
          </cell>
          <cell r="DY244" t="str">
            <v>瘦肉</v>
          </cell>
          <cell r="DZ244" t="str">
            <v>2021-05-07</v>
          </cell>
        </row>
        <row r="245">
          <cell r="DT245" t="str">
            <v>NCP21350300602730507</v>
          </cell>
          <cell r="DU245" t="str">
            <v>食用农产品</v>
          </cell>
          <cell r="DV245" t="str">
            <v>鲜蛋</v>
          </cell>
          <cell r="DW245" t="str">
            <v>鲜蛋</v>
          </cell>
          <cell r="DX245" t="str">
            <v>鸡蛋</v>
          </cell>
          <cell r="DY245" t="str">
            <v>优质蛋品（鸡蛋）</v>
          </cell>
          <cell r="DZ245" t="str">
            <v>2021-04-25</v>
          </cell>
        </row>
        <row r="246">
          <cell r="DT246" t="str">
            <v>NCP21350300602730498</v>
          </cell>
          <cell r="DU246" t="str">
            <v>食用农产品</v>
          </cell>
          <cell r="DV246" t="str">
            <v>蔬菜</v>
          </cell>
          <cell r="DW246" t="str">
            <v>叶菜类蔬菜</v>
          </cell>
          <cell r="DX246" t="str">
            <v>菠菜</v>
          </cell>
          <cell r="DY246" t="str">
            <v>菠菜</v>
          </cell>
          <cell r="DZ246" t="str">
            <v>2021-05-07</v>
          </cell>
        </row>
        <row r="247">
          <cell r="DT247" t="str">
            <v>NCP21350300602730499</v>
          </cell>
          <cell r="DU247" t="str">
            <v>食用农产品</v>
          </cell>
          <cell r="DV247" t="str">
            <v>蔬菜</v>
          </cell>
          <cell r="DW247" t="str">
            <v>茄果类蔬菜</v>
          </cell>
          <cell r="DX247" t="str">
            <v>辣椒</v>
          </cell>
          <cell r="DY247" t="str">
            <v>精品青辣椒</v>
          </cell>
          <cell r="DZ247" t="str">
            <v>2021-05-07</v>
          </cell>
        </row>
        <row r="248">
          <cell r="DT248" t="str">
            <v>NCP21350300602730500</v>
          </cell>
          <cell r="DU248" t="str">
            <v>食用农产品</v>
          </cell>
          <cell r="DV248" t="str">
            <v>蔬菜</v>
          </cell>
          <cell r="DW248" t="str">
            <v>叶菜类蔬菜</v>
          </cell>
          <cell r="DX248" t="str">
            <v>芹菜</v>
          </cell>
          <cell r="DY248" t="str">
            <v>芹菜</v>
          </cell>
          <cell r="DZ248" t="str">
            <v>2021-05-07</v>
          </cell>
        </row>
        <row r="249">
          <cell r="DT249" t="str">
            <v>NCP21350300602730501</v>
          </cell>
          <cell r="DU249" t="str">
            <v>食用农产品</v>
          </cell>
          <cell r="DV249" t="str">
            <v>蔬菜</v>
          </cell>
          <cell r="DW249" t="str">
            <v>根茎类和薯芋类蔬菜</v>
          </cell>
          <cell r="DX249" t="str">
            <v>姜</v>
          </cell>
          <cell r="DY249" t="str">
            <v>生姜</v>
          </cell>
          <cell r="DZ249" t="str">
            <v>2021-05-07</v>
          </cell>
        </row>
        <row r="250">
          <cell r="DT250" t="str">
            <v>NCP21350300602730502</v>
          </cell>
          <cell r="DU250" t="str">
            <v>食用农产品</v>
          </cell>
          <cell r="DV250" t="str">
            <v>蔬菜</v>
          </cell>
          <cell r="DW250" t="str">
            <v>叶菜类蔬菜</v>
          </cell>
          <cell r="DX250" t="str">
            <v>油麦菜</v>
          </cell>
          <cell r="DY250" t="str">
            <v>油麦菜</v>
          </cell>
          <cell r="DZ250" t="str">
            <v>2021-05-07</v>
          </cell>
        </row>
        <row r="251">
          <cell r="DT251" t="str">
            <v>NCP21350300602730503</v>
          </cell>
          <cell r="DU251" t="str">
            <v>食用农产品</v>
          </cell>
          <cell r="DV251" t="str">
            <v>蔬菜</v>
          </cell>
          <cell r="DW251" t="str">
            <v>茄果类蔬菜</v>
          </cell>
          <cell r="DX251" t="str">
            <v>茄子</v>
          </cell>
          <cell r="DY251" t="str">
            <v>茄子</v>
          </cell>
          <cell r="DZ251" t="str">
            <v>2021-05-07</v>
          </cell>
        </row>
        <row r="252">
          <cell r="DT252" t="str">
            <v>NCP21350300602730504</v>
          </cell>
          <cell r="DU252" t="str">
            <v>食用农产品</v>
          </cell>
          <cell r="DV252" t="str">
            <v>蔬菜</v>
          </cell>
          <cell r="DW252" t="str">
            <v>豆类蔬菜</v>
          </cell>
          <cell r="DX252" t="str">
            <v>豇豆</v>
          </cell>
          <cell r="DY252" t="str">
            <v>长豆角</v>
          </cell>
          <cell r="DZ252" t="str">
            <v>2021-05-07</v>
          </cell>
        </row>
        <row r="253">
          <cell r="DT253" t="str">
            <v>NCP21350300602730505</v>
          </cell>
          <cell r="DU253" t="str">
            <v>食用农产品</v>
          </cell>
          <cell r="DV253" t="str">
            <v>水果类</v>
          </cell>
          <cell r="DW253" t="str">
            <v>柑橘类水果</v>
          </cell>
          <cell r="DX253" t="str">
            <v>橙</v>
          </cell>
          <cell r="DY253" t="str">
            <v>夏橙</v>
          </cell>
          <cell r="DZ253" t="str">
            <v>2021-05-06</v>
          </cell>
        </row>
        <row r="254">
          <cell r="DT254" t="str">
            <v>NCP21350300602730508</v>
          </cell>
          <cell r="DU254" t="str">
            <v>食用农产品</v>
          </cell>
          <cell r="DV254" t="str">
            <v>畜禽肉及副产品</v>
          </cell>
          <cell r="DW254" t="str">
            <v>畜肉</v>
          </cell>
          <cell r="DX254" t="str">
            <v>猪肉</v>
          </cell>
          <cell r="DY254" t="str">
            <v>瘦肉</v>
          </cell>
          <cell r="DZ254" t="str">
            <v>2021-05-07</v>
          </cell>
        </row>
        <row r="255">
          <cell r="DT255" t="str">
            <v>NCP21350300602730509</v>
          </cell>
          <cell r="DU255" t="str">
            <v>食用农产品</v>
          </cell>
          <cell r="DV255" t="str">
            <v>畜禽肉及副产品</v>
          </cell>
          <cell r="DW255" t="str">
            <v>禽肉</v>
          </cell>
          <cell r="DX255" t="str">
            <v>鸡肉</v>
          </cell>
          <cell r="DY255" t="str">
            <v>鸡胸肉</v>
          </cell>
          <cell r="DZ255" t="str">
            <v>2021-05-07</v>
          </cell>
        </row>
        <row r="256">
          <cell r="DT256" t="str">
            <v>NCP21350300602730510</v>
          </cell>
          <cell r="DU256" t="str">
            <v>食用农产品</v>
          </cell>
          <cell r="DV256" t="str">
            <v>水产品</v>
          </cell>
          <cell r="DW256" t="str">
            <v>海水产品</v>
          </cell>
          <cell r="DX256" t="str">
            <v>海水鱼</v>
          </cell>
          <cell r="DY256" t="str">
            <v>鲈鱼</v>
          </cell>
          <cell r="DZ256" t="str">
            <v>2021-05-07</v>
          </cell>
        </row>
        <row r="257">
          <cell r="DT257" t="str">
            <v>NCP21350300602730511</v>
          </cell>
          <cell r="DU257" t="str">
            <v>食用农产品</v>
          </cell>
          <cell r="DV257" t="str">
            <v>水产品</v>
          </cell>
          <cell r="DW257" t="str">
            <v>贝类</v>
          </cell>
          <cell r="DX257" t="str">
            <v>贝类</v>
          </cell>
          <cell r="DY257" t="str">
            <v>花蛤</v>
          </cell>
          <cell r="DZ257" t="str">
            <v>2021-05-07</v>
          </cell>
        </row>
        <row r="258">
          <cell r="DT258" t="str">
            <v>NCP21350300602730512</v>
          </cell>
          <cell r="DU258" t="str">
            <v>食用农产品</v>
          </cell>
          <cell r="DV258" t="str">
            <v>蔬菜</v>
          </cell>
          <cell r="DW258" t="str">
            <v>叶菜类蔬菜</v>
          </cell>
          <cell r="DX258" t="str">
            <v>普通白菜</v>
          </cell>
          <cell r="DY258" t="str">
            <v>上海青</v>
          </cell>
          <cell r="DZ258" t="str">
            <v>2021-05-07</v>
          </cell>
        </row>
        <row r="259">
          <cell r="DT259" t="str">
            <v>NCP21350300602730513</v>
          </cell>
          <cell r="DU259" t="str">
            <v>食用农产品</v>
          </cell>
          <cell r="DV259" t="str">
            <v>蔬菜</v>
          </cell>
          <cell r="DW259" t="str">
            <v>根茎类和薯芋类蔬菜</v>
          </cell>
          <cell r="DX259" t="str">
            <v>姜</v>
          </cell>
          <cell r="DY259" t="str">
            <v>老姜</v>
          </cell>
          <cell r="DZ259" t="str">
            <v>2021-05-07</v>
          </cell>
        </row>
        <row r="260">
          <cell r="DT260" t="str">
            <v>NCP21350300602730514</v>
          </cell>
          <cell r="DU260" t="str">
            <v>食用农产品</v>
          </cell>
          <cell r="DV260" t="str">
            <v>蔬菜</v>
          </cell>
          <cell r="DW260" t="str">
            <v>叶菜类蔬菜</v>
          </cell>
          <cell r="DX260" t="str">
            <v>油麦菜</v>
          </cell>
          <cell r="DY260" t="str">
            <v>油麦菜</v>
          </cell>
          <cell r="DZ260" t="str">
            <v>2021-05-07</v>
          </cell>
        </row>
        <row r="261">
          <cell r="DT261" t="str">
            <v>NCP21350300602730515</v>
          </cell>
          <cell r="DU261" t="str">
            <v>食用农产品</v>
          </cell>
          <cell r="DV261" t="str">
            <v>水果类</v>
          </cell>
          <cell r="DW261" t="str">
            <v>柑橘类水果</v>
          </cell>
          <cell r="DX261" t="str">
            <v>柑、橘</v>
          </cell>
          <cell r="DY261" t="str">
            <v>沃柑</v>
          </cell>
          <cell r="DZ261" t="str">
            <v>2021-05-07</v>
          </cell>
        </row>
        <row r="262">
          <cell r="DT262" t="str">
            <v>NCP21350300602730516</v>
          </cell>
          <cell r="DU262" t="str">
            <v>食用农产品</v>
          </cell>
          <cell r="DV262" t="str">
            <v>鲜蛋</v>
          </cell>
          <cell r="DW262" t="str">
            <v>鲜蛋</v>
          </cell>
          <cell r="DX262" t="str">
            <v>鸡蛋</v>
          </cell>
          <cell r="DY262" t="str">
            <v>原野草树林鸡蛋</v>
          </cell>
          <cell r="DZ262" t="str">
            <v>2021-05-06</v>
          </cell>
        </row>
        <row r="263">
          <cell r="DT263" t="str">
            <v>NCP21350300602730517</v>
          </cell>
          <cell r="DU263" t="str">
            <v>食用农产品</v>
          </cell>
          <cell r="DV263" t="str">
            <v>鲜蛋</v>
          </cell>
          <cell r="DW263" t="str">
            <v>鲜蛋</v>
          </cell>
          <cell r="DX263" t="str">
            <v>鸡蛋</v>
          </cell>
          <cell r="DY263" t="str">
            <v>春和粗粮鸡蛋</v>
          </cell>
          <cell r="DZ263" t="str">
            <v>2021-05-06</v>
          </cell>
        </row>
        <row r="264">
          <cell r="DT264" t="str">
            <v>NCP21350300602730518</v>
          </cell>
          <cell r="DU264" t="str">
            <v>食用农产品</v>
          </cell>
          <cell r="DV264" t="str">
            <v>畜禽肉及副产品</v>
          </cell>
          <cell r="DW264" t="str">
            <v>畜肉</v>
          </cell>
          <cell r="DX264" t="str">
            <v>牛肉</v>
          </cell>
          <cell r="DY264" t="str">
            <v>牛肉</v>
          </cell>
          <cell r="DZ264" t="str">
            <v>2021-05-08</v>
          </cell>
        </row>
        <row r="265">
          <cell r="DT265" t="str">
            <v>NCP21350300602730519</v>
          </cell>
          <cell r="DU265" t="str">
            <v>食用农产品</v>
          </cell>
          <cell r="DV265" t="str">
            <v>畜禽肉及副产品</v>
          </cell>
          <cell r="DW265" t="str">
            <v>畜肉</v>
          </cell>
          <cell r="DX265" t="str">
            <v>牛肉</v>
          </cell>
          <cell r="DY265" t="str">
            <v>牛肉</v>
          </cell>
          <cell r="DZ265" t="str">
            <v>2021-05-08</v>
          </cell>
        </row>
        <row r="266">
          <cell r="DT266" t="str">
            <v>NCP21350300602730520</v>
          </cell>
          <cell r="DU266" t="str">
            <v>食用农产品</v>
          </cell>
          <cell r="DV266" t="str">
            <v>畜禽肉及副产品</v>
          </cell>
          <cell r="DW266" t="str">
            <v>畜肉</v>
          </cell>
          <cell r="DX266" t="str">
            <v>猪肉</v>
          </cell>
          <cell r="DY266" t="str">
            <v>猪肉</v>
          </cell>
          <cell r="DZ266" t="str">
            <v>2021-05-08</v>
          </cell>
        </row>
        <row r="267">
          <cell r="DT267" t="str">
            <v>NCP21350300602730521</v>
          </cell>
          <cell r="DU267" t="str">
            <v>食用农产品</v>
          </cell>
          <cell r="DV267" t="str">
            <v>畜禽肉及副产品</v>
          </cell>
          <cell r="DW267" t="str">
            <v>畜副产品</v>
          </cell>
          <cell r="DX267" t="str">
            <v>猪肝</v>
          </cell>
          <cell r="DY267" t="str">
            <v>猪肝</v>
          </cell>
          <cell r="DZ267" t="str">
            <v>2021-05-08</v>
          </cell>
        </row>
        <row r="268">
          <cell r="DT268" t="str">
            <v>NCP21350300602730523</v>
          </cell>
          <cell r="DU268" t="str">
            <v>食用农产品</v>
          </cell>
          <cell r="DV268" t="str">
            <v>畜禽肉及副产品</v>
          </cell>
          <cell r="DW268" t="str">
            <v>畜肉</v>
          </cell>
          <cell r="DX268" t="str">
            <v>猪肉</v>
          </cell>
          <cell r="DY268" t="str">
            <v>猪肉</v>
          </cell>
          <cell r="DZ268" t="str">
            <v>2021-05-08</v>
          </cell>
        </row>
        <row r="269">
          <cell r="DT269" t="str">
            <v>NCP21350300602730524</v>
          </cell>
          <cell r="DU269" t="str">
            <v>食用农产品</v>
          </cell>
          <cell r="DV269" t="str">
            <v>畜禽肉及副产品</v>
          </cell>
          <cell r="DW269" t="str">
            <v>畜肉</v>
          </cell>
          <cell r="DX269" t="str">
            <v>猪肉</v>
          </cell>
          <cell r="DY269" t="str">
            <v>猪肉</v>
          </cell>
          <cell r="DZ269" t="str">
            <v>2021-05-08</v>
          </cell>
        </row>
        <row r="270">
          <cell r="DT270" t="str">
            <v>NCP21350300602730525</v>
          </cell>
          <cell r="DU270" t="str">
            <v>食用农产品</v>
          </cell>
          <cell r="DV270" t="str">
            <v>畜禽肉及副产品</v>
          </cell>
          <cell r="DW270" t="str">
            <v>畜肉</v>
          </cell>
          <cell r="DX270" t="str">
            <v>猪肉</v>
          </cell>
          <cell r="DY270" t="str">
            <v>猪肉</v>
          </cell>
          <cell r="DZ270" t="str">
            <v>2021-05-08</v>
          </cell>
        </row>
        <row r="271">
          <cell r="DT271" t="str">
            <v>NCP21350300602730528</v>
          </cell>
          <cell r="DU271" t="str">
            <v>食用农产品</v>
          </cell>
          <cell r="DV271" t="str">
            <v>蔬菜</v>
          </cell>
          <cell r="DW271" t="str">
            <v>鳞茎类蔬菜</v>
          </cell>
          <cell r="DX271" t="str">
            <v>韭菜</v>
          </cell>
          <cell r="DY271" t="str">
            <v>韭菜</v>
          </cell>
          <cell r="DZ271" t="str">
            <v>2021-05-08</v>
          </cell>
        </row>
        <row r="272">
          <cell r="DT272" t="str">
            <v>NCP21350300602730526</v>
          </cell>
          <cell r="DU272" t="str">
            <v>食用农产品</v>
          </cell>
          <cell r="DV272" t="str">
            <v>畜禽肉及副产品</v>
          </cell>
          <cell r="DW272" t="str">
            <v>禽肉</v>
          </cell>
          <cell r="DX272" t="str">
            <v>鸡肉</v>
          </cell>
          <cell r="DY272" t="str">
            <v>三黄鸡</v>
          </cell>
          <cell r="DZ272" t="str">
            <v>2021-05-07</v>
          </cell>
        </row>
        <row r="273">
          <cell r="DT273" t="str">
            <v>NCP21350300602730529</v>
          </cell>
          <cell r="DU273" t="str">
            <v>食用农产品</v>
          </cell>
          <cell r="DV273" t="str">
            <v>蔬菜</v>
          </cell>
          <cell r="DW273" t="str">
            <v>叶菜类蔬菜</v>
          </cell>
          <cell r="DX273" t="str">
            <v>芹菜</v>
          </cell>
          <cell r="DY273" t="str">
            <v>芹菜</v>
          </cell>
          <cell r="DZ273" t="str">
            <v>2021-05-07</v>
          </cell>
        </row>
        <row r="274">
          <cell r="DT274" t="str">
            <v>NCP21350300602730530</v>
          </cell>
          <cell r="DU274" t="str">
            <v>食用农产品</v>
          </cell>
          <cell r="DV274" t="str">
            <v>蔬菜</v>
          </cell>
          <cell r="DW274" t="str">
            <v>叶菜类蔬菜</v>
          </cell>
          <cell r="DX274" t="str">
            <v>油麦菜</v>
          </cell>
          <cell r="DY274" t="str">
            <v>油麦菜</v>
          </cell>
          <cell r="DZ274" t="str">
            <v>2021-05-07</v>
          </cell>
        </row>
        <row r="275">
          <cell r="DT275" t="str">
            <v>NCP21350300602730531</v>
          </cell>
          <cell r="DU275" t="str">
            <v>食用农产品</v>
          </cell>
          <cell r="DV275" t="str">
            <v>蔬菜</v>
          </cell>
          <cell r="DW275" t="str">
            <v>茄果类蔬菜</v>
          </cell>
          <cell r="DX275" t="str">
            <v>辣椒</v>
          </cell>
          <cell r="DY275" t="str">
            <v>辣椒</v>
          </cell>
          <cell r="DZ275" t="str">
            <v>2021-05-08</v>
          </cell>
        </row>
        <row r="276">
          <cell r="DT276" t="str">
            <v>NCP21350300602730532</v>
          </cell>
          <cell r="DU276" t="str">
            <v>食用农产品</v>
          </cell>
          <cell r="DV276" t="str">
            <v>蔬菜</v>
          </cell>
          <cell r="DW276" t="str">
            <v>豆类蔬菜</v>
          </cell>
          <cell r="DX276" t="str">
            <v>豇豆</v>
          </cell>
          <cell r="DY276" t="str">
            <v>长豆</v>
          </cell>
          <cell r="DZ276" t="str">
            <v>2021-05-08</v>
          </cell>
        </row>
        <row r="277">
          <cell r="DT277" t="str">
            <v>NCP21350300602730533</v>
          </cell>
          <cell r="DU277" t="str">
            <v>食用农产品</v>
          </cell>
          <cell r="DV277" t="str">
            <v>蔬菜</v>
          </cell>
          <cell r="DW277" t="str">
            <v>茄果类蔬菜</v>
          </cell>
          <cell r="DX277" t="str">
            <v>茄子</v>
          </cell>
          <cell r="DY277" t="str">
            <v>茄子</v>
          </cell>
          <cell r="DZ277" t="str">
            <v>2021-05-08</v>
          </cell>
        </row>
        <row r="278">
          <cell r="DT278" t="str">
            <v>NCP21350300602730534</v>
          </cell>
          <cell r="DU278" t="str">
            <v>食用农产品</v>
          </cell>
          <cell r="DV278" t="str">
            <v>蔬菜</v>
          </cell>
          <cell r="DW278" t="str">
            <v>叶菜类蔬菜</v>
          </cell>
          <cell r="DX278" t="str">
            <v>普通白菜</v>
          </cell>
          <cell r="DY278" t="str">
            <v>上海青</v>
          </cell>
          <cell r="DZ278" t="str">
            <v>2021-05-08</v>
          </cell>
        </row>
        <row r="279">
          <cell r="DT279" t="str">
            <v>NCP21350300602730535</v>
          </cell>
          <cell r="DU279" t="str">
            <v>食用农产品</v>
          </cell>
          <cell r="DV279" t="str">
            <v>蔬菜</v>
          </cell>
          <cell r="DW279" t="str">
            <v>根茎类和薯芋类蔬菜</v>
          </cell>
          <cell r="DX279" t="str">
            <v>姜</v>
          </cell>
          <cell r="DY279" t="str">
            <v>生姜</v>
          </cell>
          <cell r="DZ279" t="str">
            <v>2021-05-07</v>
          </cell>
        </row>
        <row r="280">
          <cell r="DT280" t="str">
            <v>NCP21350300602730536</v>
          </cell>
          <cell r="DU280" t="str">
            <v>食用农产品</v>
          </cell>
          <cell r="DV280" t="str">
            <v>蔬菜</v>
          </cell>
          <cell r="DW280" t="str">
            <v>茄果类蔬菜</v>
          </cell>
          <cell r="DX280" t="str">
            <v>辣椒</v>
          </cell>
          <cell r="DY280" t="str">
            <v>辣椒</v>
          </cell>
          <cell r="DZ280" t="str">
            <v>2021-05-08</v>
          </cell>
        </row>
        <row r="281">
          <cell r="DT281" t="str">
            <v>NCP21350300602730537</v>
          </cell>
          <cell r="DU281" t="str">
            <v>食用农产品</v>
          </cell>
          <cell r="DV281" t="str">
            <v>蔬菜</v>
          </cell>
          <cell r="DW281" t="str">
            <v>茄果类蔬菜</v>
          </cell>
          <cell r="DX281" t="str">
            <v>茄子</v>
          </cell>
          <cell r="DY281" t="str">
            <v>茄子</v>
          </cell>
          <cell r="DZ281" t="str">
            <v>2021-05-05</v>
          </cell>
        </row>
        <row r="282">
          <cell r="DT282" t="str">
            <v>NCP21350300602730538</v>
          </cell>
          <cell r="DU282" t="str">
            <v>食用农产品</v>
          </cell>
          <cell r="DV282" t="str">
            <v>蔬菜</v>
          </cell>
          <cell r="DW282" t="str">
            <v>茄果类蔬菜</v>
          </cell>
          <cell r="DX282" t="str">
            <v>辣椒</v>
          </cell>
          <cell r="DY282" t="str">
            <v>辣椒</v>
          </cell>
          <cell r="DZ282" t="str">
            <v>2021-05-07</v>
          </cell>
        </row>
        <row r="283">
          <cell r="DT283" t="str">
            <v>NCP21350300602730539</v>
          </cell>
          <cell r="DU283" t="str">
            <v>食用农产品</v>
          </cell>
          <cell r="DV283" t="str">
            <v>蔬菜</v>
          </cell>
          <cell r="DW283" t="str">
            <v>根茎类和薯芋类蔬菜</v>
          </cell>
          <cell r="DX283" t="str">
            <v>姜</v>
          </cell>
          <cell r="DY283" t="str">
            <v>生姜</v>
          </cell>
          <cell r="DZ283" t="str">
            <v>2021-05-07</v>
          </cell>
        </row>
        <row r="284">
          <cell r="DT284" t="str">
            <v>NCP21350300602730540</v>
          </cell>
          <cell r="DU284" t="str">
            <v>食用农产品</v>
          </cell>
          <cell r="DV284" t="str">
            <v>蔬菜</v>
          </cell>
          <cell r="DW284" t="str">
            <v>茄果类蔬菜</v>
          </cell>
          <cell r="DX284" t="str">
            <v>茄子</v>
          </cell>
          <cell r="DY284" t="str">
            <v>茄子</v>
          </cell>
          <cell r="DZ284" t="str">
            <v>2021-05-06</v>
          </cell>
        </row>
        <row r="285">
          <cell r="DT285" t="str">
            <v>NCP21350300602730419</v>
          </cell>
          <cell r="DU285" t="str">
            <v>食用农产品</v>
          </cell>
          <cell r="DV285" t="str">
            <v>畜禽肉及副产品</v>
          </cell>
          <cell r="DW285" t="str">
            <v>畜肉</v>
          </cell>
          <cell r="DX285" t="str">
            <v>猪肉</v>
          </cell>
          <cell r="DY285" t="str">
            <v>猪肉</v>
          </cell>
          <cell r="DZ285" t="str">
            <v>2021-04-29</v>
          </cell>
        </row>
        <row r="286">
          <cell r="DT286" t="str">
            <v>NCP21350300602730541</v>
          </cell>
          <cell r="DU286" t="str">
            <v>食用农产品</v>
          </cell>
          <cell r="DV286" t="str">
            <v>畜禽肉及副产品</v>
          </cell>
          <cell r="DW286" t="str">
            <v>畜肉</v>
          </cell>
          <cell r="DX286" t="str">
            <v>猪肉</v>
          </cell>
          <cell r="DY286" t="str">
            <v>猪肉</v>
          </cell>
          <cell r="DZ286" t="str">
            <v>2021-05-10</v>
          </cell>
        </row>
        <row r="287">
          <cell r="DT287" t="str">
            <v>NCP21350300602730559</v>
          </cell>
          <cell r="DU287" t="str">
            <v>食用农产品</v>
          </cell>
          <cell r="DV287" t="str">
            <v>水果类</v>
          </cell>
          <cell r="DW287" t="str">
            <v>柑橘类水果</v>
          </cell>
          <cell r="DX287" t="str">
            <v>橙</v>
          </cell>
          <cell r="DY287" t="str">
            <v>精品橙</v>
          </cell>
          <cell r="DZ287" t="str">
            <v>2021-05-05</v>
          </cell>
        </row>
        <row r="288">
          <cell r="DT288" t="str">
            <v>NCP21350300602730560</v>
          </cell>
          <cell r="DU288" t="str">
            <v>食用农产品</v>
          </cell>
          <cell r="DV288" t="str">
            <v>水果类</v>
          </cell>
          <cell r="DW288" t="str">
            <v>浆果和其他小型水果</v>
          </cell>
          <cell r="DX288" t="str">
            <v>草莓</v>
          </cell>
          <cell r="DY288" t="str">
            <v>精品草莓</v>
          </cell>
          <cell r="DZ288" t="str">
            <v>2021-05-09</v>
          </cell>
        </row>
        <row r="289">
          <cell r="DT289" t="str">
            <v>NCP21350300602730542</v>
          </cell>
          <cell r="DU289" t="str">
            <v>食用农产品</v>
          </cell>
          <cell r="DV289" t="str">
            <v>畜禽肉及副产品</v>
          </cell>
          <cell r="DW289" t="str">
            <v>畜肉</v>
          </cell>
          <cell r="DX289" t="str">
            <v>猪肉</v>
          </cell>
          <cell r="DY289" t="str">
            <v>猪肉</v>
          </cell>
          <cell r="DZ289" t="str">
            <v>2021-05-10</v>
          </cell>
        </row>
        <row r="290">
          <cell r="DT290" t="str">
            <v>NCP21350300602730543</v>
          </cell>
          <cell r="DU290" t="str">
            <v>食用农产品</v>
          </cell>
          <cell r="DV290" t="str">
            <v>畜禽肉及副产品</v>
          </cell>
          <cell r="DW290" t="str">
            <v>畜肉</v>
          </cell>
          <cell r="DX290" t="str">
            <v>猪肉</v>
          </cell>
          <cell r="DY290" t="str">
            <v>猪肉</v>
          </cell>
          <cell r="DZ290" t="str">
            <v>2021-05-10</v>
          </cell>
        </row>
        <row r="291">
          <cell r="DT291" t="str">
            <v>NCP21350300602730544</v>
          </cell>
          <cell r="DU291" t="str">
            <v>食用农产品</v>
          </cell>
          <cell r="DV291" t="str">
            <v>畜禽肉及副产品</v>
          </cell>
          <cell r="DW291" t="str">
            <v>畜肉</v>
          </cell>
          <cell r="DX291" t="str">
            <v>猪肉</v>
          </cell>
          <cell r="DY291" t="str">
            <v>猪肉</v>
          </cell>
          <cell r="DZ291" t="str">
            <v>2021-05-10</v>
          </cell>
        </row>
        <row r="292">
          <cell r="DT292" t="str">
            <v>NCP21350300602730561</v>
          </cell>
          <cell r="DU292" t="str">
            <v>食用农产品</v>
          </cell>
          <cell r="DV292" t="str">
            <v>鲜蛋</v>
          </cell>
          <cell r="DW292" t="str">
            <v>鲜蛋</v>
          </cell>
          <cell r="DX292" t="str">
            <v>鸡蛋</v>
          </cell>
          <cell r="DY292" t="str">
            <v>鲜鸡蛋</v>
          </cell>
          <cell r="DZ292" t="str">
            <v>2021-05-04</v>
          </cell>
        </row>
        <row r="293">
          <cell r="DT293" t="str">
            <v>NCP21350300602730545</v>
          </cell>
          <cell r="DU293" t="str">
            <v>食用农产品</v>
          </cell>
          <cell r="DV293" t="str">
            <v>畜禽肉及副产品</v>
          </cell>
          <cell r="DW293" t="str">
            <v>畜肉</v>
          </cell>
          <cell r="DX293" t="str">
            <v>猪肉</v>
          </cell>
          <cell r="DY293" t="str">
            <v>猪肉</v>
          </cell>
          <cell r="DZ293" t="str">
            <v>2021-05-10</v>
          </cell>
        </row>
        <row r="294">
          <cell r="DT294" t="str">
            <v>NCP21350300602730552</v>
          </cell>
          <cell r="DU294" t="str">
            <v>食用农产品</v>
          </cell>
          <cell r="DV294" t="str">
            <v>水产品</v>
          </cell>
          <cell r="DW294" t="str">
            <v>淡水产品</v>
          </cell>
          <cell r="DX294" t="str">
            <v>淡水鱼</v>
          </cell>
          <cell r="DY294" t="str">
            <v>草鱼</v>
          </cell>
          <cell r="DZ294" t="str">
            <v>2021-05-09</v>
          </cell>
        </row>
        <row r="295">
          <cell r="DT295" t="str">
            <v>NCP21350300602730546</v>
          </cell>
          <cell r="DU295" t="str">
            <v>食用农产品</v>
          </cell>
          <cell r="DV295" t="str">
            <v>畜禽肉及副产品</v>
          </cell>
          <cell r="DW295" t="str">
            <v>畜肉</v>
          </cell>
          <cell r="DX295" t="str">
            <v>猪肉</v>
          </cell>
          <cell r="DY295" t="str">
            <v>猪肉</v>
          </cell>
          <cell r="DZ295" t="str">
            <v>2021-05-10</v>
          </cell>
        </row>
        <row r="296">
          <cell r="DT296" t="str">
            <v>NCP21350300602730547</v>
          </cell>
          <cell r="DU296" t="str">
            <v>食用农产品</v>
          </cell>
          <cell r="DV296" t="str">
            <v>畜禽肉及副产品</v>
          </cell>
          <cell r="DW296" t="str">
            <v>畜肉</v>
          </cell>
          <cell r="DX296" t="str">
            <v>猪肉</v>
          </cell>
          <cell r="DY296" t="str">
            <v>猪肉</v>
          </cell>
          <cell r="DZ296" t="str">
            <v>2021-05-10</v>
          </cell>
        </row>
        <row r="297">
          <cell r="DT297" t="str">
            <v>NCP21350300602730548</v>
          </cell>
          <cell r="DU297" t="str">
            <v>食用农产品</v>
          </cell>
          <cell r="DV297" t="str">
            <v>畜禽肉及副产品</v>
          </cell>
          <cell r="DW297" t="str">
            <v>畜肉</v>
          </cell>
          <cell r="DX297" t="str">
            <v>猪肉</v>
          </cell>
          <cell r="DY297" t="str">
            <v>猪肉</v>
          </cell>
          <cell r="DZ297" t="str">
            <v>2021-05-10</v>
          </cell>
        </row>
        <row r="298">
          <cell r="DT298" t="str">
            <v>NCP21350300602730550</v>
          </cell>
          <cell r="DU298" t="str">
            <v>食用农产品</v>
          </cell>
          <cell r="DV298" t="str">
            <v>畜禽肉及副产品</v>
          </cell>
          <cell r="DW298" t="str">
            <v>畜肉</v>
          </cell>
          <cell r="DX298" t="str">
            <v>牛肉</v>
          </cell>
          <cell r="DY298" t="str">
            <v>牛肉</v>
          </cell>
          <cell r="DZ298" t="str">
            <v>2021-05-10</v>
          </cell>
        </row>
        <row r="299">
          <cell r="DT299" t="str">
            <v>NCP21350300602730553</v>
          </cell>
          <cell r="DU299" t="str">
            <v>食用农产品</v>
          </cell>
          <cell r="DV299" t="str">
            <v>水产品</v>
          </cell>
          <cell r="DW299" t="str">
            <v>海水产品</v>
          </cell>
          <cell r="DX299" t="str">
            <v>海水鱼</v>
          </cell>
          <cell r="DY299" t="str">
            <v>红菇鱼</v>
          </cell>
          <cell r="DZ299" t="str">
            <v>2021-05-09</v>
          </cell>
        </row>
        <row r="300">
          <cell r="DT300" t="str">
            <v>NCP21350300602730551</v>
          </cell>
          <cell r="DU300" t="str">
            <v>食用农产品</v>
          </cell>
          <cell r="DV300" t="str">
            <v>畜禽肉及副产品</v>
          </cell>
          <cell r="DW300" t="str">
            <v>畜肉</v>
          </cell>
          <cell r="DX300" t="str">
            <v>猪肉</v>
          </cell>
          <cell r="DY300" t="str">
            <v>猪肉</v>
          </cell>
          <cell r="DZ300" t="str">
            <v>2021-05-10</v>
          </cell>
        </row>
        <row r="301">
          <cell r="DT301" t="str">
            <v>NCP21350300602730554</v>
          </cell>
          <cell r="DU301" t="str">
            <v>食用农产品</v>
          </cell>
          <cell r="DV301" t="str">
            <v>水产品</v>
          </cell>
          <cell r="DW301" t="str">
            <v>贝类</v>
          </cell>
          <cell r="DX301" t="str">
            <v>贝类</v>
          </cell>
          <cell r="DY301" t="str">
            <v>花蛤</v>
          </cell>
          <cell r="DZ301" t="str">
            <v>2021-05-09</v>
          </cell>
        </row>
        <row r="302">
          <cell r="DT302" t="str">
            <v>NCP21350300602730555</v>
          </cell>
          <cell r="DU302" t="str">
            <v>食用农产品</v>
          </cell>
          <cell r="DV302" t="str">
            <v>畜禽肉及副产品</v>
          </cell>
          <cell r="DW302" t="str">
            <v>禽肉</v>
          </cell>
          <cell r="DX302" t="str">
            <v>鸡肉</v>
          </cell>
          <cell r="DY302" t="str">
            <v>乌鸡</v>
          </cell>
          <cell r="DZ302" t="str">
            <v>2021-05-09</v>
          </cell>
        </row>
        <row r="303">
          <cell r="DT303" t="str">
            <v>NCP21350300602730549</v>
          </cell>
          <cell r="DU303" t="str">
            <v>食用农产品</v>
          </cell>
          <cell r="DV303" t="str">
            <v>畜禽肉及副产品</v>
          </cell>
          <cell r="DW303" t="str">
            <v>畜肉</v>
          </cell>
          <cell r="DX303" t="str">
            <v>猪肉</v>
          </cell>
          <cell r="DY303" t="str">
            <v>猪肉</v>
          </cell>
          <cell r="DZ303" t="str">
            <v>2021-05-10</v>
          </cell>
        </row>
        <row r="304">
          <cell r="DT304" t="str">
            <v>NCP21350300602730556</v>
          </cell>
          <cell r="DU304" t="str">
            <v>食用农产品</v>
          </cell>
          <cell r="DV304" t="str">
            <v>畜禽肉及副产品</v>
          </cell>
          <cell r="DW304" t="str">
            <v>禽肉</v>
          </cell>
          <cell r="DX304" t="str">
            <v>鸡肉</v>
          </cell>
          <cell r="DY304" t="str">
            <v>黄脚土鸡</v>
          </cell>
          <cell r="DZ304" t="str">
            <v>2021-05-09</v>
          </cell>
        </row>
        <row r="305">
          <cell r="DT305" t="str">
            <v>NCP21350300602730557</v>
          </cell>
          <cell r="DU305" t="str">
            <v>食用农产品</v>
          </cell>
          <cell r="DV305" t="str">
            <v>畜禽肉及副产品</v>
          </cell>
          <cell r="DW305" t="str">
            <v>禽肉</v>
          </cell>
          <cell r="DX305" t="str">
            <v>鸡肉</v>
          </cell>
          <cell r="DY305" t="str">
            <v>鸡胸肉</v>
          </cell>
          <cell r="DZ305" t="str">
            <v>2021-05-06</v>
          </cell>
        </row>
        <row r="306">
          <cell r="DT306" t="str">
            <v>NCP21350300602730558</v>
          </cell>
          <cell r="DU306" t="str">
            <v>食用农产品</v>
          </cell>
          <cell r="DV306" t="str">
            <v>水果类</v>
          </cell>
          <cell r="DW306" t="str">
            <v>浆果和其他小型水果</v>
          </cell>
          <cell r="DX306" t="str">
            <v>猕猴桃</v>
          </cell>
          <cell r="DY306" t="str">
            <v>猕猴桃</v>
          </cell>
          <cell r="DZ306" t="str">
            <v>2021-05-07</v>
          </cell>
        </row>
        <row r="307">
          <cell r="DT307" t="str">
            <v>NCP21350300602730562</v>
          </cell>
          <cell r="DU307" t="str">
            <v>食用农产品</v>
          </cell>
          <cell r="DV307" t="str">
            <v>鲜蛋</v>
          </cell>
          <cell r="DW307" t="str">
            <v>鲜蛋</v>
          </cell>
          <cell r="DX307" t="str">
            <v>鸡蛋</v>
          </cell>
          <cell r="DY307" t="str">
            <v>散装粗粮鸡蛋</v>
          </cell>
          <cell r="DZ307" t="str">
            <v>2021-05-07</v>
          </cell>
        </row>
        <row r="308">
          <cell r="DT308" t="str">
            <v>NCP21350300602730563</v>
          </cell>
          <cell r="DU308" t="str">
            <v>食用农产品</v>
          </cell>
          <cell r="DV308" t="str">
            <v>鲜蛋</v>
          </cell>
          <cell r="DW308" t="str">
            <v>鲜蛋</v>
          </cell>
          <cell r="DX308" t="str">
            <v>鸡蛋</v>
          </cell>
          <cell r="DY308" t="str">
            <v>辰山鲜鸡蛋</v>
          </cell>
          <cell r="DZ308" t="str">
            <v>2021-05-07</v>
          </cell>
        </row>
        <row r="309">
          <cell r="DT309" t="str">
            <v>NCP21350300602730564</v>
          </cell>
          <cell r="DU309" t="str">
            <v>食用农产品</v>
          </cell>
          <cell r="DV309" t="str">
            <v>水果类</v>
          </cell>
          <cell r="DW309" t="str">
            <v>浆果和其他小型水果</v>
          </cell>
          <cell r="DX309" t="str">
            <v>草莓</v>
          </cell>
          <cell r="DY309" t="str">
            <v>红颜草莓（250G）</v>
          </cell>
          <cell r="DZ309" t="str">
            <v>2021-05-01</v>
          </cell>
        </row>
        <row r="310">
          <cell r="DT310" t="str">
            <v>NCP21350300602730565</v>
          </cell>
          <cell r="DU310" t="str">
            <v>食用农产品</v>
          </cell>
          <cell r="DV310" t="str">
            <v>蔬菜</v>
          </cell>
          <cell r="DW310" t="str">
            <v>豆芽</v>
          </cell>
          <cell r="DX310" t="str">
            <v>豆芽</v>
          </cell>
          <cell r="DY310" t="str">
            <v>包装黄豆芽</v>
          </cell>
          <cell r="DZ310" t="str">
            <v>2021-05-08</v>
          </cell>
        </row>
        <row r="311">
          <cell r="DT311" t="str">
            <v>NCP21350300602730566</v>
          </cell>
          <cell r="DU311" t="str">
            <v>食用农产品</v>
          </cell>
          <cell r="DV311" t="str">
            <v>蔬菜</v>
          </cell>
          <cell r="DW311" t="str">
            <v>豆芽</v>
          </cell>
          <cell r="DX311" t="str">
            <v>豆芽</v>
          </cell>
          <cell r="DY311" t="str">
            <v>包装绿豆芽</v>
          </cell>
          <cell r="DZ311" t="str">
            <v>2021-05-09</v>
          </cell>
        </row>
        <row r="312">
          <cell r="DT312" t="str">
            <v>NCP21350300602730567</v>
          </cell>
          <cell r="DU312" t="str">
            <v>食用农产品</v>
          </cell>
          <cell r="DV312" t="str">
            <v>水产品</v>
          </cell>
          <cell r="DW312" t="str">
            <v>淡水产品</v>
          </cell>
          <cell r="DX312" t="str">
            <v>淡水鱼</v>
          </cell>
          <cell r="DY312" t="str">
            <v>草鱼</v>
          </cell>
          <cell r="DZ312" t="str">
            <v>2021-05-11</v>
          </cell>
        </row>
        <row r="313">
          <cell r="DT313" t="str">
            <v>NCP21350300602730568</v>
          </cell>
          <cell r="DU313" t="str">
            <v>食用农产品</v>
          </cell>
          <cell r="DV313" t="str">
            <v>水产品</v>
          </cell>
          <cell r="DW313" t="str">
            <v>淡水产品</v>
          </cell>
          <cell r="DX313" t="str">
            <v>淡水虾</v>
          </cell>
          <cell r="DY313" t="str">
            <v>淡水小龙虾</v>
          </cell>
          <cell r="DZ313" t="str">
            <v>2021-05-11</v>
          </cell>
        </row>
        <row r="314">
          <cell r="DT314" t="str">
            <v>NCP21350300602730569</v>
          </cell>
          <cell r="DU314" t="str">
            <v>食用农产品</v>
          </cell>
          <cell r="DV314" t="str">
            <v>畜禽肉及副产品</v>
          </cell>
          <cell r="DW314" t="str">
            <v>禽肉</v>
          </cell>
          <cell r="DX314" t="str">
            <v>鸡肉</v>
          </cell>
          <cell r="DY314" t="str">
            <v>冻鸡大胸</v>
          </cell>
          <cell r="DZ314" t="str">
            <v>2021-05-08</v>
          </cell>
        </row>
        <row r="315">
          <cell r="DT315" t="str">
            <v>NCP21350300602730570</v>
          </cell>
          <cell r="DU315" t="str">
            <v>食用农产品</v>
          </cell>
          <cell r="DV315" t="str">
            <v>水产品</v>
          </cell>
          <cell r="DW315" t="str">
            <v>贝类</v>
          </cell>
          <cell r="DX315" t="str">
            <v>贝类</v>
          </cell>
          <cell r="DY315" t="str">
            <v>正蛤</v>
          </cell>
          <cell r="DZ315" t="str">
            <v>2021-05-10</v>
          </cell>
        </row>
        <row r="316">
          <cell r="DT316" t="str">
            <v>NCP21350300602730571</v>
          </cell>
          <cell r="DU316" t="str">
            <v>食用农产品</v>
          </cell>
          <cell r="DV316" t="str">
            <v>畜禽肉及副产品</v>
          </cell>
          <cell r="DW316" t="str">
            <v>畜肉</v>
          </cell>
          <cell r="DX316" t="str">
            <v>牛肉</v>
          </cell>
          <cell r="DY316" t="str">
            <v>进口冻牛上脑</v>
          </cell>
          <cell r="DZ316" t="str">
            <v>2020-10-12</v>
          </cell>
        </row>
        <row r="317">
          <cell r="DT317" t="str">
            <v>NCP21350300602730572</v>
          </cell>
          <cell r="DU317" t="str">
            <v>食用农产品</v>
          </cell>
          <cell r="DV317" t="str">
            <v>畜禽肉及副产品</v>
          </cell>
          <cell r="DW317" t="str">
            <v>禽肉</v>
          </cell>
          <cell r="DX317" t="str">
            <v>鸡肉</v>
          </cell>
          <cell r="DY317" t="str">
            <v>乌鸡</v>
          </cell>
          <cell r="DZ317" t="str">
            <v>2021-05-11</v>
          </cell>
        </row>
        <row r="318">
          <cell r="DT318" t="str">
            <v>NCP21350300602730573</v>
          </cell>
          <cell r="DU318" t="str">
            <v>食用农产品</v>
          </cell>
          <cell r="DV318" t="str">
            <v>畜禽肉及副产品</v>
          </cell>
          <cell r="DW318" t="str">
            <v>禽肉</v>
          </cell>
          <cell r="DX318" t="str">
            <v>鸡肉</v>
          </cell>
          <cell r="DY318" t="str">
            <v>公鸡</v>
          </cell>
          <cell r="DZ318" t="str">
            <v>2021-05-11</v>
          </cell>
        </row>
        <row r="319">
          <cell r="DT319" t="str">
            <v>NCP21350300602730574</v>
          </cell>
          <cell r="DU319" t="str">
            <v>食用农产品</v>
          </cell>
          <cell r="DV319" t="str">
            <v>畜禽肉及副产品</v>
          </cell>
          <cell r="DW319" t="str">
            <v>禽肉</v>
          </cell>
          <cell r="DX319" t="str">
            <v>鸡肉</v>
          </cell>
          <cell r="DY319" t="str">
            <v>乌鸡</v>
          </cell>
          <cell r="DZ319" t="str">
            <v>2021-05-11</v>
          </cell>
        </row>
        <row r="320">
          <cell r="DT320" t="str">
            <v>NCP21350300602730582</v>
          </cell>
          <cell r="DU320" t="str">
            <v>食用农产品</v>
          </cell>
          <cell r="DV320" t="str">
            <v>蔬菜</v>
          </cell>
          <cell r="DW320" t="str">
            <v>茄果类蔬菜</v>
          </cell>
          <cell r="DX320" t="str">
            <v>茄子</v>
          </cell>
          <cell r="DY320" t="str">
            <v>茄子</v>
          </cell>
          <cell r="DZ320" t="str">
            <v>2021-05-11</v>
          </cell>
        </row>
        <row r="321">
          <cell r="DT321" t="str">
            <v>NCP21350300602730575</v>
          </cell>
          <cell r="DU321" t="str">
            <v>食用农产品</v>
          </cell>
          <cell r="DV321" t="str">
            <v>畜禽肉及副产品</v>
          </cell>
          <cell r="DW321" t="str">
            <v>禽肉</v>
          </cell>
          <cell r="DX321" t="str">
            <v>鸡肉</v>
          </cell>
          <cell r="DY321" t="str">
            <v>公鸡</v>
          </cell>
          <cell r="DZ321" t="str">
            <v>2021-05-11</v>
          </cell>
        </row>
        <row r="322">
          <cell r="DT322" t="str">
            <v>NCP21350300602730583</v>
          </cell>
          <cell r="DU322" t="str">
            <v>食用农产品</v>
          </cell>
          <cell r="DV322" t="str">
            <v>蔬菜</v>
          </cell>
          <cell r="DW322" t="str">
            <v>茄果类蔬菜</v>
          </cell>
          <cell r="DX322" t="str">
            <v>辣椒</v>
          </cell>
          <cell r="DY322" t="str">
            <v>辣椒</v>
          </cell>
          <cell r="DZ322" t="str">
            <v>2021-05-10</v>
          </cell>
        </row>
        <row r="323">
          <cell r="DT323" t="str">
            <v>NCP21350300602730584</v>
          </cell>
          <cell r="DU323" t="str">
            <v>食用农产品</v>
          </cell>
          <cell r="DV323" t="str">
            <v>蔬菜</v>
          </cell>
          <cell r="DW323" t="str">
            <v>叶菜类蔬菜</v>
          </cell>
          <cell r="DX323" t="str">
            <v>油麦菜</v>
          </cell>
          <cell r="DY323" t="str">
            <v>油麦菜</v>
          </cell>
          <cell r="DZ323" t="str">
            <v>2021-05-12</v>
          </cell>
        </row>
        <row r="324">
          <cell r="DT324" t="str">
            <v>NCP21350300602730585</v>
          </cell>
          <cell r="DU324" t="str">
            <v>食用农产品</v>
          </cell>
          <cell r="DV324" t="str">
            <v>蔬菜</v>
          </cell>
          <cell r="DW324" t="str">
            <v>叶菜类蔬菜</v>
          </cell>
          <cell r="DX324" t="str">
            <v>普通白菜</v>
          </cell>
          <cell r="DY324" t="str">
            <v>小白菜</v>
          </cell>
          <cell r="DZ324" t="str">
            <v>2021-05-12</v>
          </cell>
        </row>
        <row r="325">
          <cell r="DT325" t="str">
            <v>NCP21350300602730586</v>
          </cell>
          <cell r="DU325" t="str">
            <v>食用农产品</v>
          </cell>
          <cell r="DV325" t="str">
            <v>蔬菜</v>
          </cell>
          <cell r="DW325" t="str">
            <v>根茎类和薯芋类蔬菜</v>
          </cell>
          <cell r="DX325" t="str">
            <v>姜</v>
          </cell>
          <cell r="DY325" t="str">
            <v>生姜</v>
          </cell>
          <cell r="DZ325" t="str">
            <v>2021-05-08</v>
          </cell>
        </row>
        <row r="326">
          <cell r="DT326" t="str">
            <v>NCP21350300602730596</v>
          </cell>
          <cell r="DU326" t="str">
            <v>食用农产品</v>
          </cell>
          <cell r="DV326" t="str">
            <v>蔬菜</v>
          </cell>
          <cell r="DW326" t="str">
            <v>茄果类蔬菜</v>
          </cell>
          <cell r="DX326" t="str">
            <v>茄子</v>
          </cell>
          <cell r="DY326" t="str">
            <v>茄子</v>
          </cell>
          <cell r="DZ326" t="str">
            <v>2021-05-12</v>
          </cell>
        </row>
        <row r="327">
          <cell r="DT327" t="str">
            <v>NCP21350300602730597</v>
          </cell>
          <cell r="DU327" t="str">
            <v>食用农产品</v>
          </cell>
          <cell r="DV327" t="str">
            <v>鲜蛋</v>
          </cell>
          <cell r="DW327" t="str">
            <v>鲜蛋</v>
          </cell>
          <cell r="DX327" t="str">
            <v>鸡蛋</v>
          </cell>
          <cell r="DY327" t="str">
            <v>优质蛋品</v>
          </cell>
          <cell r="DZ327" t="str">
            <v>2021-05-12</v>
          </cell>
        </row>
        <row r="328">
          <cell r="DT328" t="str">
            <v>NCP21350300602730587</v>
          </cell>
          <cell r="DU328" t="str">
            <v>食用农产品</v>
          </cell>
          <cell r="DV328" t="str">
            <v>畜禽肉及副产品</v>
          </cell>
          <cell r="DW328" t="str">
            <v>畜肉</v>
          </cell>
          <cell r="DX328" t="str">
            <v>猪肉</v>
          </cell>
          <cell r="DY328" t="str">
            <v>猪肉</v>
          </cell>
          <cell r="DZ328" t="str">
            <v>2021-05-12</v>
          </cell>
        </row>
        <row r="329">
          <cell r="DT329" t="str">
            <v>NCP21350300602730588</v>
          </cell>
          <cell r="DU329" t="str">
            <v>食用农产品</v>
          </cell>
          <cell r="DV329" t="str">
            <v>畜禽肉及副产品</v>
          </cell>
          <cell r="DW329" t="str">
            <v>畜副产品</v>
          </cell>
          <cell r="DX329" t="str">
            <v>猪肝</v>
          </cell>
          <cell r="DY329" t="str">
            <v>猪肝</v>
          </cell>
          <cell r="DZ329" t="str">
            <v>2021-05-12</v>
          </cell>
        </row>
        <row r="330">
          <cell r="DT330" t="str">
            <v>NCP21350300602730589</v>
          </cell>
          <cell r="DU330" t="str">
            <v>食用农产品</v>
          </cell>
          <cell r="DV330" t="str">
            <v>蔬菜</v>
          </cell>
          <cell r="DW330" t="str">
            <v>茄果类蔬菜</v>
          </cell>
          <cell r="DX330" t="str">
            <v>辣椒</v>
          </cell>
          <cell r="DY330" t="str">
            <v>线椒</v>
          </cell>
          <cell r="DZ330" t="str">
            <v>2021-05-12</v>
          </cell>
        </row>
        <row r="331">
          <cell r="DT331" t="str">
            <v>NCP21350300602730590</v>
          </cell>
          <cell r="DU331" t="str">
            <v>食用农产品</v>
          </cell>
          <cell r="DV331" t="str">
            <v>蔬菜</v>
          </cell>
          <cell r="DW331" t="str">
            <v>鳞茎类蔬菜</v>
          </cell>
          <cell r="DX331" t="str">
            <v>韭菜</v>
          </cell>
          <cell r="DY331" t="str">
            <v>韭菜</v>
          </cell>
          <cell r="DZ331" t="str">
            <v>2021-05-12</v>
          </cell>
        </row>
        <row r="332">
          <cell r="DT332" t="str">
            <v>NCP21350300602730591</v>
          </cell>
          <cell r="DU332" t="str">
            <v>食用农产品</v>
          </cell>
          <cell r="DV332" t="str">
            <v>蔬菜</v>
          </cell>
          <cell r="DW332" t="str">
            <v>根茎类和薯芋类蔬菜</v>
          </cell>
          <cell r="DX332" t="str">
            <v>姜</v>
          </cell>
          <cell r="DY332" t="str">
            <v>生姜</v>
          </cell>
          <cell r="DZ332" t="str">
            <v>2021-05-12</v>
          </cell>
        </row>
        <row r="333">
          <cell r="DT333" t="str">
            <v>NCP21350300602730592</v>
          </cell>
          <cell r="DU333" t="str">
            <v>食用农产品</v>
          </cell>
          <cell r="DV333" t="str">
            <v>水果类</v>
          </cell>
          <cell r="DW333" t="str">
            <v>热带和亚热带水果</v>
          </cell>
          <cell r="DX333" t="str">
            <v>香蕉</v>
          </cell>
          <cell r="DY333" t="str">
            <v>香蕉</v>
          </cell>
          <cell r="DZ333" t="str">
            <v>2021-05-12</v>
          </cell>
        </row>
        <row r="334">
          <cell r="DT334" t="str">
            <v>NCP21350300602730593</v>
          </cell>
          <cell r="DU334" t="str">
            <v>食用农产品</v>
          </cell>
          <cell r="DV334" t="str">
            <v>蔬菜</v>
          </cell>
          <cell r="DW334" t="str">
            <v>叶菜类蔬菜</v>
          </cell>
          <cell r="DX334" t="str">
            <v>油麦菜</v>
          </cell>
          <cell r="DY334" t="str">
            <v>油麦菜</v>
          </cell>
          <cell r="DZ334" t="str">
            <v>2021-05-12</v>
          </cell>
        </row>
        <row r="335">
          <cell r="DT335" t="str">
            <v>NCP21350300602730594</v>
          </cell>
          <cell r="DU335" t="str">
            <v>食用农产品</v>
          </cell>
          <cell r="DV335" t="str">
            <v>水果类</v>
          </cell>
          <cell r="DW335" t="str">
            <v>柑橘类水果</v>
          </cell>
          <cell r="DX335" t="str">
            <v>橙</v>
          </cell>
          <cell r="DY335" t="str">
            <v>优品脐橙</v>
          </cell>
          <cell r="DZ335" t="str">
            <v>2021-05-11</v>
          </cell>
        </row>
        <row r="336">
          <cell r="DT336" t="str">
            <v>NCP21350300602730595</v>
          </cell>
          <cell r="DU336" t="str">
            <v>食用农产品</v>
          </cell>
          <cell r="DV336" t="str">
            <v>蔬菜</v>
          </cell>
          <cell r="DW336" t="str">
            <v>豆芽</v>
          </cell>
          <cell r="DX336" t="str">
            <v>豆芽</v>
          </cell>
          <cell r="DY336" t="str">
            <v>黄豆芽</v>
          </cell>
          <cell r="DZ336" t="str">
            <v>2021-05-12</v>
          </cell>
        </row>
        <row r="337">
          <cell r="DT337" t="str">
            <v>NCP21350300602730598</v>
          </cell>
          <cell r="DU337" t="str">
            <v>食用农产品</v>
          </cell>
          <cell r="DV337" t="str">
            <v>蔬菜</v>
          </cell>
          <cell r="DW337" t="str">
            <v>叶菜类蔬菜</v>
          </cell>
          <cell r="DX337" t="str">
            <v>芹菜</v>
          </cell>
          <cell r="DY337" t="str">
            <v>芹菜</v>
          </cell>
          <cell r="DZ337" t="str">
            <v>2021-05-12</v>
          </cell>
        </row>
        <row r="338">
          <cell r="DT338" t="str">
            <v>NCP21350300602730599</v>
          </cell>
          <cell r="DU338" t="str">
            <v>食用农产品</v>
          </cell>
          <cell r="DV338" t="str">
            <v>水产品</v>
          </cell>
          <cell r="DW338" t="str">
            <v>海水产品</v>
          </cell>
          <cell r="DX338" t="str">
            <v>海水鱼</v>
          </cell>
          <cell r="DY338" t="str">
            <v>冰鲜小海鲫鱼</v>
          </cell>
          <cell r="DZ338" t="str">
            <v>2021-05-12</v>
          </cell>
        </row>
        <row r="339">
          <cell r="DT339" t="str">
            <v>NCP21350300602730600</v>
          </cell>
          <cell r="DU339" t="str">
            <v>食用农产品</v>
          </cell>
          <cell r="DV339" t="str">
            <v>畜禽肉及副产品</v>
          </cell>
          <cell r="DW339" t="str">
            <v>畜副产品</v>
          </cell>
          <cell r="DX339" t="str">
            <v>猪肝</v>
          </cell>
          <cell r="DY339" t="str">
            <v>猪肝</v>
          </cell>
          <cell r="DZ339" t="str">
            <v>2021-05-12</v>
          </cell>
        </row>
        <row r="340">
          <cell r="DT340" t="str">
            <v>NCP21350300602730601</v>
          </cell>
          <cell r="DU340" t="str">
            <v>食用农产品</v>
          </cell>
          <cell r="DV340" t="str">
            <v>畜禽肉及副产品</v>
          </cell>
          <cell r="DW340" t="str">
            <v>畜肉</v>
          </cell>
          <cell r="DX340" t="str">
            <v>猪肉</v>
          </cell>
          <cell r="DY340" t="str">
            <v>猪肉</v>
          </cell>
          <cell r="DZ340" t="str">
            <v>2021-05-12</v>
          </cell>
        </row>
        <row r="341">
          <cell r="DT341" t="str">
            <v>NCP21350300602730602</v>
          </cell>
          <cell r="DU341" t="str">
            <v>食用农产品</v>
          </cell>
          <cell r="DV341" t="str">
            <v>畜禽肉及副产品</v>
          </cell>
          <cell r="DW341" t="str">
            <v>禽肉</v>
          </cell>
          <cell r="DX341" t="str">
            <v>鸡肉</v>
          </cell>
          <cell r="DY341" t="str">
            <v>鸡腿</v>
          </cell>
          <cell r="DZ341" t="str">
            <v>2021-03-05</v>
          </cell>
        </row>
        <row r="342">
          <cell r="DT342" t="str">
            <v>NCP21350300602730603</v>
          </cell>
          <cell r="DU342" t="str">
            <v>食用农产品</v>
          </cell>
          <cell r="DV342" t="str">
            <v>畜禽肉及副产品</v>
          </cell>
          <cell r="DW342" t="str">
            <v>禽肉</v>
          </cell>
          <cell r="DX342" t="str">
            <v>鸡肉</v>
          </cell>
          <cell r="DY342" t="str">
            <v>鸡胸肉</v>
          </cell>
          <cell r="DZ342" t="str">
            <v>2021-04-01</v>
          </cell>
        </row>
        <row r="343">
          <cell r="DT343" t="str">
            <v>NCP21350300602730604</v>
          </cell>
          <cell r="DU343" t="str">
            <v>食用农产品</v>
          </cell>
          <cell r="DV343" t="str">
            <v>水产品</v>
          </cell>
          <cell r="DW343" t="str">
            <v>贝类</v>
          </cell>
          <cell r="DX343" t="str">
            <v>贝类</v>
          </cell>
          <cell r="DY343" t="str">
            <v>大花蛤</v>
          </cell>
          <cell r="DZ343" t="str">
            <v>2021-05-12</v>
          </cell>
        </row>
        <row r="344">
          <cell r="DT344" t="str">
            <v>NCP21350300602730605</v>
          </cell>
          <cell r="DU344" t="str">
            <v>食用农产品</v>
          </cell>
          <cell r="DV344" t="str">
            <v>水产品</v>
          </cell>
          <cell r="DW344" t="str">
            <v>海水产品</v>
          </cell>
          <cell r="DX344" t="str">
            <v>海水鱼</v>
          </cell>
          <cell r="DY344" t="str">
            <v>活鲈鱼</v>
          </cell>
          <cell r="DZ344" t="str">
            <v>2021-05-12</v>
          </cell>
        </row>
        <row r="345">
          <cell r="DT345" t="str">
            <v>NCP21350300602730606</v>
          </cell>
          <cell r="DU345" t="str">
            <v>食用农产品</v>
          </cell>
          <cell r="DV345" t="str">
            <v>水产品</v>
          </cell>
          <cell r="DW345" t="str">
            <v>海水产品</v>
          </cell>
          <cell r="DX345" t="str">
            <v>海水鱼</v>
          </cell>
          <cell r="DY345" t="str">
            <v>活龙胆鱼</v>
          </cell>
          <cell r="DZ345" t="str">
            <v>2021-05-10</v>
          </cell>
        </row>
        <row r="346">
          <cell r="DT346" t="str">
            <v>NCP21350300602730607</v>
          </cell>
          <cell r="DU346" t="str">
            <v>食用农产品</v>
          </cell>
          <cell r="DV346" t="str">
            <v>鲜蛋</v>
          </cell>
          <cell r="DW346" t="str">
            <v>鲜蛋</v>
          </cell>
          <cell r="DX346" t="str">
            <v>鸡蛋</v>
          </cell>
          <cell r="DY346" t="str">
            <v>乡村白羽鸡五谷杂粮蛋</v>
          </cell>
          <cell r="DZ346" t="str">
            <v>2021-05-06</v>
          </cell>
        </row>
        <row r="347">
          <cell r="DT347" t="str">
            <v>NCP21350300602730617</v>
          </cell>
          <cell r="DU347" t="str">
            <v>食用农产品</v>
          </cell>
          <cell r="DV347" t="str">
            <v>蔬菜</v>
          </cell>
          <cell r="DW347" t="str">
            <v>叶菜类蔬菜</v>
          </cell>
          <cell r="DX347" t="str">
            <v>芹菜</v>
          </cell>
          <cell r="DY347" t="str">
            <v>芹菜</v>
          </cell>
          <cell r="DZ347" t="str">
            <v>2021-05-13</v>
          </cell>
        </row>
        <row r="348">
          <cell r="DT348" t="str">
            <v>NCP21350300602730618</v>
          </cell>
          <cell r="DU348" t="str">
            <v>食用农产品</v>
          </cell>
          <cell r="DV348" t="str">
            <v>水果类</v>
          </cell>
          <cell r="DW348" t="str">
            <v>柑橘类水果</v>
          </cell>
          <cell r="DX348" t="str">
            <v>橙</v>
          </cell>
          <cell r="DY348" t="str">
            <v>黄金橙</v>
          </cell>
          <cell r="DZ348" t="str">
            <v>2021-05-12</v>
          </cell>
        </row>
        <row r="349">
          <cell r="DT349" t="str">
            <v>NCP21350300602730619</v>
          </cell>
          <cell r="DU349" t="str">
            <v>食用农产品</v>
          </cell>
          <cell r="DV349" t="str">
            <v>蔬菜</v>
          </cell>
          <cell r="DW349" t="str">
            <v>叶菜类蔬菜</v>
          </cell>
          <cell r="DX349" t="str">
            <v>普通白菜</v>
          </cell>
          <cell r="DY349" t="str">
            <v>上海青</v>
          </cell>
          <cell r="DZ349" t="str">
            <v>2021-05-13</v>
          </cell>
        </row>
        <row r="350">
          <cell r="DT350" t="str">
            <v>NCP21350300602730620</v>
          </cell>
          <cell r="DU350" t="str">
            <v>食用农产品</v>
          </cell>
          <cell r="DV350" t="str">
            <v>蔬菜</v>
          </cell>
          <cell r="DW350" t="str">
            <v>叶菜类蔬菜</v>
          </cell>
          <cell r="DX350" t="str">
            <v>菠菜</v>
          </cell>
          <cell r="DY350" t="str">
            <v>菠菜</v>
          </cell>
          <cell r="DZ350" t="str">
            <v>2021-05-13</v>
          </cell>
        </row>
        <row r="351">
          <cell r="DT351" t="str">
            <v>NCP21350300602730621</v>
          </cell>
          <cell r="DU351" t="str">
            <v>食用农产品</v>
          </cell>
          <cell r="DV351" t="str">
            <v>水果类</v>
          </cell>
          <cell r="DW351" t="str">
            <v>热带和亚热带水果</v>
          </cell>
          <cell r="DX351" t="str">
            <v>香蕉</v>
          </cell>
          <cell r="DY351" t="str">
            <v>香蕉</v>
          </cell>
          <cell r="DZ351" t="str">
            <v>2021-05-12</v>
          </cell>
        </row>
        <row r="352">
          <cell r="DT352" t="str">
            <v>NCP21350300602730622</v>
          </cell>
          <cell r="DU352" t="str">
            <v>食用农产品</v>
          </cell>
          <cell r="DV352" t="str">
            <v>蔬菜</v>
          </cell>
          <cell r="DW352" t="str">
            <v>根茎类和薯芋类蔬菜</v>
          </cell>
          <cell r="DX352" t="str">
            <v>姜</v>
          </cell>
          <cell r="DY352" t="str">
            <v>生姜</v>
          </cell>
          <cell r="DZ352" t="str">
            <v>2021-05-13</v>
          </cell>
        </row>
        <row r="353">
          <cell r="DT353" t="str">
            <v>NCP21350300602730623</v>
          </cell>
          <cell r="DU353" t="str">
            <v>食用农产品</v>
          </cell>
          <cell r="DV353" t="str">
            <v>畜禽肉及副产品</v>
          </cell>
          <cell r="DW353" t="str">
            <v>畜肉</v>
          </cell>
          <cell r="DX353" t="str">
            <v>猪肉</v>
          </cell>
          <cell r="DY353" t="str">
            <v>前腿肉</v>
          </cell>
          <cell r="DZ353" t="str">
            <v>2021-05-13</v>
          </cell>
        </row>
        <row r="354">
          <cell r="DT354" t="str">
            <v>NCP21350300602730608</v>
          </cell>
          <cell r="DU354" t="str">
            <v>食用农产品</v>
          </cell>
          <cell r="DV354" t="str">
            <v>蔬菜</v>
          </cell>
          <cell r="DW354" t="str">
            <v>茄果类蔬菜</v>
          </cell>
          <cell r="DX354" t="str">
            <v>辣椒</v>
          </cell>
          <cell r="DY354" t="str">
            <v>青辣椒</v>
          </cell>
          <cell r="DZ354" t="str">
            <v>2021-05-13</v>
          </cell>
        </row>
        <row r="355">
          <cell r="DT355" t="str">
            <v>NCP21350300602730609</v>
          </cell>
          <cell r="DU355" t="str">
            <v>食用农产品</v>
          </cell>
          <cell r="DV355" t="str">
            <v>水果类</v>
          </cell>
          <cell r="DW355" t="str">
            <v>柑橘类水果</v>
          </cell>
          <cell r="DX355" t="str">
            <v>柑、橘</v>
          </cell>
          <cell r="DY355" t="str">
            <v>沃柑</v>
          </cell>
          <cell r="DZ355" t="str">
            <v>2021-05-11</v>
          </cell>
        </row>
        <row r="356">
          <cell r="DT356" t="str">
            <v>NCP21350300602730610</v>
          </cell>
          <cell r="DU356" t="str">
            <v>食用农产品</v>
          </cell>
          <cell r="DV356" t="str">
            <v>蔬菜</v>
          </cell>
          <cell r="DW356" t="str">
            <v>叶菜类蔬菜</v>
          </cell>
          <cell r="DX356" t="str">
            <v>油麦菜</v>
          </cell>
          <cell r="DY356" t="str">
            <v>莴笋叶</v>
          </cell>
          <cell r="DZ356" t="str">
            <v>2021-05-11</v>
          </cell>
        </row>
        <row r="357">
          <cell r="DT357" t="str">
            <v>NCP21350300602730611</v>
          </cell>
          <cell r="DU357" t="str">
            <v>食用农产品</v>
          </cell>
          <cell r="DV357" t="str">
            <v>水果类</v>
          </cell>
          <cell r="DW357" t="str">
            <v>柑橘类水果</v>
          </cell>
          <cell r="DX357" t="str">
            <v>橙</v>
          </cell>
          <cell r="DY357" t="str">
            <v>脐橙</v>
          </cell>
          <cell r="DZ357" t="str">
            <v>2021-04-26</v>
          </cell>
        </row>
        <row r="358">
          <cell r="DT358" t="str">
            <v>NCP21350300602730612</v>
          </cell>
          <cell r="DU358" t="str">
            <v>食用农产品</v>
          </cell>
          <cell r="DV358" t="str">
            <v>蔬菜</v>
          </cell>
          <cell r="DW358" t="str">
            <v>叶菜类蔬菜</v>
          </cell>
          <cell r="DX358" t="str">
            <v>芹菜</v>
          </cell>
          <cell r="DY358" t="str">
            <v>芹菜</v>
          </cell>
          <cell r="DZ358" t="str">
            <v>2021-05-13</v>
          </cell>
        </row>
        <row r="359">
          <cell r="DT359" t="str">
            <v>NCP21350300602730613</v>
          </cell>
          <cell r="DU359" t="str">
            <v>食用农产品</v>
          </cell>
          <cell r="DV359" t="str">
            <v>畜禽肉及副产品</v>
          </cell>
          <cell r="DW359" t="str">
            <v>畜肉</v>
          </cell>
          <cell r="DX359" t="str">
            <v>猪肉</v>
          </cell>
          <cell r="DY359" t="str">
            <v>瘦肉</v>
          </cell>
          <cell r="DZ359" t="str">
            <v>2021-05-13</v>
          </cell>
        </row>
        <row r="360">
          <cell r="DT360" t="str">
            <v>NCP21350300602730614</v>
          </cell>
          <cell r="DU360" t="str">
            <v>食用农产品</v>
          </cell>
          <cell r="DV360" t="str">
            <v>水产品</v>
          </cell>
          <cell r="DW360" t="str">
            <v>海水产品</v>
          </cell>
          <cell r="DX360" t="str">
            <v>海水鱼</v>
          </cell>
          <cell r="DY360" t="str">
            <v>活红菇鱼</v>
          </cell>
          <cell r="DZ360" t="str">
            <v>2021-05-12</v>
          </cell>
        </row>
        <row r="361">
          <cell r="DT361" t="str">
            <v>NCP21350300602730615</v>
          </cell>
          <cell r="DU361" t="str">
            <v>食用农产品</v>
          </cell>
          <cell r="DV361" t="str">
            <v>畜禽肉及副产品</v>
          </cell>
          <cell r="DW361" t="str">
            <v>禽肉</v>
          </cell>
          <cell r="DX361" t="str">
            <v>鸡肉</v>
          </cell>
          <cell r="DY361" t="str">
            <v>鸡腿</v>
          </cell>
          <cell r="DZ361" t="str">
            <v>2021-04-29</v>
          </cell>
        </row>
        <row r="362">
          <cell r="DT362" t="str">
            <v>NCP21350300602730616</v>
          </cell>
          <cell r="DU362" t="str">
            <v>食用农产品</v>
          </cell>
          <cell r="DV362" t="str">
            <v>蔬菜</v>
          </cell>
          <cell r="DW362" t="str">
            <v>豆芽</v>
          </cell>
          <cell r="DX362" t="str">
            <v>豆芽</v>
          </cell>
          <cell r="DY362" t="str">
            <v>绿豆芽</v>
          </cell>
          <cell r="DZ362" t="str">
            <v>2021-05-13</v>
          </cell>
        </row>
        <row r="363">
          <cell r="DT363" t="str">
            <v>NCP21350300602730624</v>
          </cell>
          <cell r="DU363" t="str">
            <v>食用农产品</v>
          </cell>
          <cell r="DV363" t="str">
            <v>水果类</v>
          </cell>
          <cell r="DW363" t="str">
            <v>热带和亚热带水果</v>
          </cell>
          <cell r="DX363" t="str">
            <v>香蕉</v>
          </cell>
          <cell r="DY363" t="str">
            <v>香蕉</v>
          </cell>
          <cell r="DZ363" t="str">
            <v>2021-05-13</v>
          </cell>
        </row>
        <row r="364">
          <cell r="DT364" t="str">
            <v>NCP21350300602730634</v>
          </cell>
          <cell r="DU364" t="str">
            <v>食用农产品</v>
          </cell>
          <cell r="DV364" t="str">
            <v>蔬菜</v>
          </cell>
          <cell r="DW364" t="str">
            <v>叶菜类蔬菜</v>
          </cell>
          <cell r="DX364" t="str">
            <v>普通白菜</v>
          </cell>
          <cell r="DY364" t="str">
            <v>小白菜</v>
          </cell>
          <cell r="DZ364" t="str">
            <v>2021-05-13</v>
          </cell>
        </row>
        <row r="365">
          <cell r="DT365" t="str">
            <v>NCP21350300602730635</v>
          </cell>
          <cell r="DU365" t="str">
            <v>食用农产品</v>
          </cell>
          <cell r="DV365" t="str">
            <v>蔬菜</v>
          </cell>
          <cell r="DW365" t="str">
            <v>茄果类蔬菜</v>
          </cell>
          <cell r="DX365" t="str">
            <v>辣椒</v>
          </cell>
          <cell r="DY365" t="str">
            <v>线椒</v>
          </cell>
          <cell r="DZ365" t="str">
            <v>2021-05-13</v>
          </cell>
        </row>
        <row r="366">
          <cell r="DT366" t="str">
            <v>NCP21350300602730636</v>
          </cell>
          <cell r="DU366" t="str">
            <v>食用农产品</v>
          </cell>
          <cell r="DV366" t="str">
            <v>畜禽肉及副产品</v>
          </cell>
          <cell r="DW366" t="str">
            <v>畜肉</v>
          </cell>
          <cell r="DX366" t="str">
            <v>猪肉</v>
          </cell>
          <cell r="DY366" t="str">
            <v>五花肉</v>
          </cell>
          <cell r="DZ366" t="str">
            <v>2021-05-13</v>
          </cell>
        </row>
        <row r="367">
          <cell r="DT367" t="str">
            <v>NCP21350300602730625</v>
          </cell>
          <cell r="DU367" t="str">
            <v>食用农产品</v>
          </cell>
          <cell r="DV367" t="str">
            <v>水果类</v>
          </cell>
          <cell r="DW367" t="str">
            <v>柑橘类水果</v>
          </cell>
          <cell r="DX367" t="str">
            <v>柑、橘</v>
          </cell>
          <cell r="DY367" t="str">
            <v>沃柑</v>
          </cell>
          <cell r="DZ367" t="str">
            <v>2021-05-12</v>
          </cell>
        </row>
        <row r="368">
          <cell r="DT368" t="str">
            <v>NCP21350300602730626</v>
          </cell>
          <cell r="DU368" t="str">
            <v>食用农产品</v>
          </cell>
          <cell r="DV368" t="str">
            <v>蔬菜</v>
          </cell>
          <cell r="DW368" t="str">
            <v>叶菜类蔬菜</v>
          </cell>
          <cell r="DX368" t="str">
            <v>菠菜</v>
          </cell>
          <cell r="DY368" t="str">
            <v>菠菜</v>
          </cell>
          <cell r="DZ368" t="str">
            <v>2021-05-12</v>
          </cell>
        </row>
        <row r="369">
          <cell r="DT369" t="str">
            <v>NCP21350300602730627</v>
          </cell>
          <cell r="DU369" t="str">
            <v>食用农产品</v>
          </cell>
          <cell r="DV369" t="str">
            <v>畜禽肉及副产品</v>
          </cell>
          <cell r="DW369" t="str">
            <v>禽肉</v>
          </cell>
          <cell r="DX369" t="str">
            <v>鸡肉</v>
          </cell>
          <cell r="DY369" t="str">
            <v>鸡腿</v>
          </cell>
          <cell r="DZ369" t="str">
            <v>2021-05-07</v>
          </cell>
        </row>
        <row r="370">
          <cell r="DT370" t="str">
            <v>NCP21350300602730628</v>
          </cell>
          <cell r="DU370" t="str">
            <v>食用农产品</v>
          </cell>
          <cell r="DV370" t="str">
            <v>蔬菜</v>
          </cell>
          <cell r="DW370" t="str">
            <v>叶菜类蔬菜</v>
          </cell>
          <cell r="DX370" t="str">
            <v>普通白菜</v>
          </cell>
          <cell r="DY370" t="str">
            <v>上海青</v>
          </cell>
          <cell r="DZ370" t="str">
            <v>2021-05-12</v>
          </cell>
        </row>
        <row r="371">
          <cell r="DT371" t="str">
            <v>NCP21350300602730629</v>
          </cell>
          <cell r="DU371" t="str">
            <v>食用农产品</v>
          </cell>
          <cell r="DV371" t="str">
            <v>水果类</v>
          </cell>
          <cell r="DW371" t="str">
            <v>浆果和其他小型水果</v>
          </cell>
          <cell r="DX371" t="str">
            <v>草莓</v>
          </cell>
          <cell r="DY371" t="str">
            <v>盒装草莓（中）</v>
          </cell>
          <cell r="DZ371" t="str">
            <v>2021-05-07</v>
          </cell>
        </row>
        <row r="372">
          <cell r="DT372" t="str">
            <v>NCP21350300602730630</v>
          </cell>
          <cell r="DU372" t="str">
            <v>食用农产品</v>
          </cell>
          <cell r="DV372" t="str">
            <v>鲜蛋</v>
          </cell>
          <cell r="DW372" t="str">
            <v>鲜蛋</v>
          </cell>
          <cell r="DX372" t="str">
            <v>鸡蛋</v>
          </cell>
          <cell r="DY372" t="str">
            <v>高山散养蛋</v>
          </cell>
          <cell r="DZ372" t="str">
            <v>2021-05-12</v>
          </cell>
        </row>
        <row r="373">
          <cell r="DT373" t="str">
            <v>NCP21350300602730631</v>
          </cell>
          <cell r="DU373" t="str">
            <v>食用农产品</v>
          </cell>
          <cell r="DV373" t="str">
            <v>水产品</v>
          </cell>
          <cell r="DW373" t="str">
            <v>海水产品</v>
          </cell>
          <cell r="DX373" t="str">
            <v>海水鱼</v>
          </cell>
          <cell r="DY373" t="str">
            <v>活红菇鱼</v>
          </cell>
          <cell r="DZ373" t="str">
            <v>2021-05-12</v>
          </cell>
        </row>
        <row r="374">
          <cell r="DT374" t="str">
            <v>NCP21350300602730632</v>
          </cell>
          <cell r="DU374" t="str">
            <v>食用农产品</v>
          </cell>
          <cell r="DV374" t="str">
            <v>畜禽肉及副产品</v>
          </cell>
          <cell r="DW374" t="str">
            <v>禽肉</v>
          </cell>
          <cell r="DX374" t="str">
            <v>鸡肉</v>
          </cell>
          <cell r="DY374" t="str">
            <v>翅中</v>
          </cell>
          <cell r="DZ374" t="str">
            <v>2021-05-07</v>
          </cell>
        </row>
        <row r="375">
          <cell r="DT375" t="str">
            <v>NCP21350300602730633</v>
          </cell>
          <cell r="DU375" t="str">
            <v>食用农产品</v>
          </cell>
          <cell r="DV375" t="str">
            <v>水产品</v>
          </cell>
          <cell r="DW375" t="str">
            <v>海水产品</v>
          </cell>
          <cell r="DX375" t="str">
            <v>海水鱼</v>
          </cell>
          <cell r="DY375" t="str">
            <v>活鲈鱼</v>
          </cell>
          <cell r="DZ375" t="str">
            <v>2021-05-12</v>
          </cell>
        </row>
        <row r="376">
          <cell r="DT376" t="str">
            <v>NCP21350300602730637</v>
          </cell>
          <cell r="DU376" t="str">
            <v>食用农产品</v>
          </cell>
          <cell r="DV376" t="str">
            <v>畜禽肉及副产品</v>
          </cell>
          <cell r="DW376" t="str">
            <v>畜肉</v>
          </cell>
          <cell r="DX376" t="str">
            <v>猪肉</v>
          </cell>
          <cell r="DY376" t="str">
            <v>猪肉</v>
          </cell>
          <cell r="DZ376" t="str">
            <v>2021-05-13</v>
          </cell>
        </row>
        <row r="377">
          <cell r="DT377" t="str">
            <v>NCP21350300602730638</v>
          </cell>
          <cell r="DU377" t="str">
            <v>食用农产品</v>
          </cell>
          <cell r="DV377" t="str">
            <v>畜禽肉及副产品</v>
          </cell>
          <cell r="DW377" t="str">
            <v>禽肉</v>
          </cell>
          <cell r="DX377" t="str">
            <v>鸡肉</v>
          </cell>
          <cell r="DY377" t="str">
            <v>黄脚土鸡</v>
          </cell>
          <cell r="DZ377" t="str">
            <v>2021-05-12</v>
          </cell>
        </row>
        <row r="378">
          <cell r="DT378" t="str">
            <v>NCP21350300602730639</v>
          </cell>
          <cell r="DU378" t="str">
            <v>食用农产品</v>
          </cell>
          <cell r="DV378" t="str">
            <v>水产品</v>
          </cell>
          <cell r="DW378" t="str">
            <v>海水产品</v>
          </cell>
          <cell r="DX378" t="str">
            <v>海水鱼</v>
          </cell>
          <cell r="DY378" t="str">
            <v>鲈鱼</v>
          </cell>
          <cell r="DZ378" t="str">
            <v>2021-05-13</v>
          </cell>
        </row>
        <row r="379">
          <cell r="DT379" t="str">
            <v>NCP21350300602730640</v>
          </cell>
          <cell r="DU379" t="str">
            <v>食用农产品</v>
          </cell>
          <cell r="DV379" t="str">
            <v>水产品</v>
          </cell>
          <cell r="DW379" t="str">
            <v>海水产品</v>
          </cell>
          <cell r="DX379" t="str">
            <v>海水虾</v>
          </cell>
          <cell r="DY379" t="str">
            <v>明虾</v>
          </cell>
          <cell r="DZ379" t="str">
            <v>2021-05-13</v>
          </cell>
        </row>
        <row r="380">
          <cell r="DT380" t="str">
            <v>NCP21350300602730641</v>
          </cell>
          <cell r="DU380" t="str">
            <v>食用农产品</v>
          </cell>
          <cell r="DV380" t="str">
            <v>水产品</v>
          </cell>
          <cell r="DW380" t="str">
            <v>贝类</v>
          </cell>
          <cell r="DX380" t="str">
            <v>贝类</v>
          </cell>
          <cell r="DY380" t="str">
            <v>大花蛤</v>
          </cell>
          <cell r="DZ380" t="str">
            <v>2021-05-13</v>
          </cell>
        </row>
        <row r="381">
          <cell r="DT381" t="str">
            <v>NCP21350300602730642</v>
          </cell>
          <cell r="DU381" t="str">
            <v>食用农产品</v>
          </cell>
          <cell r="DV381" t="str">
            <v>蔬菜</v>
          </cell>
          <cell r="DW381" t="str">
            <v>鳞茎类蔬菜</v>
          </cell>
          <cell r="DX381" t="str">
            <v>韭菜</v>
          </cell>
          <cell r="DY381" t="str">
            <v>韭菜</v>
          </cell>
          <cell r="DZ381" t="str">
            <v>2021-05-13</v>
          </cell>
        </row>
        <row r="382">
          <cell r="DT382" t="str">
            <v>NCP21350300602730643</v>
          </cell>
          <cell r="DU382" t="str">
            <v>食用农产品</v>
          </cell>
          <cell r="DV382" t="str">
            <v>蔬菜</v>
          </cell>
          <cell r="DW382" t="str">
            <v>叶菜类蔬菜</v>
          </cell>
          <cell r="DX382" t="str">
            <v>普通白菜</v>
          </cell>
          <cell r="DY382" t="str">
            <v>上海青</v>
          </cell>
          <cell r="DZ382" t="str">
            <v>2021-05-13</v>
          </cell>
        </row>
        <row r="383">
          <cell r="DT383" t="str">
            <v>NCP21350300602730644</v>
          </cell>
          <cell r="DU383" t="str">
            <v>食用农产品</v>
          </cell>
          <cell r="DV383" t="str">
            <v>水果类</v>
          </cell>
          <cell r="DW383" t="str">
            <v>柑橘类水果</v>
          </cell>
          <cell r="DX383" t="str">
            <v>橙</v>
          </cell>
          <cell r="DY383" t="str">
            <v>精品橙</v>
          </cell>
          <cell r="DZ383" t="str">
            <v>2021-05-13</v>
          </cell>
        </row>
        <row r="384">
          <cell r="DT384" t="str">
            <v>NCP21350300602730645</v>
          </cell>
          <cell r="DU384" t="str">
            <v>食用农产品</v>
          </cell>
          <cell r="DV384" t="str">
            <v>水果类</v>
          </cell>
          <cell r="DW384" t="str">
            <v>浆果和其他小型水果</v>
          </cell>
          <cell r="DX384" t="str">
            <v>草莓</v>
          </cell>
          <cell r="DY384" t="str">
            <v>精品草莓</v>
          </cell>
          <cell r="DZ384" t="str">
            <v>2021-05-13</v>
          </cell>
        </row>
        <row r="385">
          <cell r="DT385" t="str">
            <v>NCP21350300602730646</v>
          </cell>
          <cell r="DU385" t="str">
            <v>食用农产品</v>
          </cell>
          <cell r="DV385" t="str">
            <v>水果类</v>
          </cell>
          <cell r="DW385" t="str">
            <v>热带和亚热带水果</v>
          </cell>
          <cell r="DX385" t="str">
            <v>香蕉</v>
          </cell>
          <cell r="DY385" t="str">
            <v>特级香蕉</v>
          </cell>
          <cell r="DZ385" t="str">
            <v>2021-05-13</v>
          </cell>
        </row>
        <row r="386">
          <cell r="DT386" t="str">
            <v>NCP21350300602730657</v>
          </cell>
          <cell r="DU386" t="str">
            <v>食用农产品</v>
          </cell>
          <cell r="DV386" t="str">
            <v>鲜蛋</v>
          </cell>
          <cell r="DW386" t="str">
            <v>鲜蛋</v>
          </cell>
          <cell r="DX386" t="str">
            <v>鸡蛋</v>
          </cell>
          <cell r="DY386" t="str">
            <v>玉米鸡蛋</v>
          </cell>
          <cell r="DZ386" t="str">
            <v>2021-05-10</v>
          </cell>
        </row>
        <row r="387">
          <cell r="DT387" t="str">
            <v>NCP21350300602730647</v>
          </cell>
          <cell r="DU387" t="str">
            <v>食用农产品</v>
          </cell>
          <cell r="DV387" t="str">
            <v>蔬菜</v>
          </cell>
          <cell r="DW387" t="str">
            <v>叶菜类蔬菜</v>
          </cell>
          <cell r="DX387" t="str">
            <v>芹菜</v>
          </cell>
          <cell r="DY387" t="str">
            <v>芹菜</v>
          </cell>
          <cell r="DZ387" t="str">
            <v>2021-05-14</v>
          </cell>
        </row>
        <row r="388">
          <cell r="DT388" t="str">
            <v>NCP21350300602730658</v>
          </cell>
          <cell r="DU388" t="str">
            <v>食用农产品</v>
          </cell>
          <cell r="DV388" t="str">
            <v>鲜蛋</v>
          </cell>
          <cell r="DW388" t="str">
            <v>鲜蛋</v>
          </cell>
          <cell r="DX388" t="str">
            <v>鸡蛋</v>
          </cell>
          <cell r="DY388" t="str">
            <v>鲜鸡蛋</v>
          </cell>
          <cell r="DZ388" t="str">
            <v>2021-05-10</v>
          </cell>
        </row>
        <row r="389">
          <cell r="DT389" t="str">
            <v>NCP21350300602730659</v>
          </cell>
          <cell r="DU389" t="str">
            <v>食用农产品</v>
          </cell>
          <cell r="DV389" t="str">
            <v>鲜蛋</v>
          </cell>
          <cell r="DW389" t="str">
            <v>鲜蛋</v>
          </cell>
          <cell r="DX389" t="str">
            <v>鸡蛋</v>
          </cell>
          <cell r="DY389" t="str">
            <v>鲜鸡蛋</v>
          </cell>
          <cell r="DZ389" t="str">
            <v>2021-05-10</v>
          </cell>
        </row>
        <row r="390">
          <cell r="DT390" t="str">
            <v>NCP21350300602730660</v>
          </cell>
          <cell r="DU390" t="str">
            <v>食用农产品</v>
          </cell>
          <cell r="DV390" t="str">
            <v>畜禽肉及副产品</v>
          </cell>
          <cell r="DW390" t="str">
            <v>禽肉</v>
          </cell>
          <cell r="DX390" t="str">
            <v>鸡肉</v>
          </cell>
          <cell r="DY390" t="str">
            <v>湘佳丝乌鸡</v>
          </cell>
          <cell r="DZ390" t="str">
            <v>2021-05-10</v>
          </cell>
        </row>
        <row r="391">
          <cell r="DT391" t="str">
            <v>NCP21350300602730661</v>
          </cell>
          <cell r="DU391" t="str">
            <v>食用农产品</v>
          </cell>
          <cell r="DV391" t="str">
            <v>畜禽肉及副产品</v>
          </cell>
          <cell r="DW391" t="str">
            <v>禽肉</v>
          </cell>
          <cell r="DX391" t="str">
            <v>鸡肉</v>
          </cell>
          <cell r="DY391" t="str">
            <v>湘佳土著黄公鸡</v>
          </cell>
          <cell r="DZ391" t="str">
            <v>2021-05-10</v>
          </cell>
        </row>
        <row r="392">
          <cell r="DT392" t="str">
            <v>NCP21350300602730662</v>
          </cell>
          <cell r="DU392" t="str">
            <v>食用农产品</v>
          </cell>
          <cell r="DV392" t="str">
            <v>畜禽肉及副产品</v>
          </cell>
          <cell r="DW392" t="str">
            <v>畜肉</v>
          </cell>
          <cell r="DX392" t="str">
            <v>牛肉</v>
          </cell>
          <cell r="DY392" t="str">
            <v>科尔沁霖肉</v>
          </cell>
          <cell r="DZ392" t="str">
            <v>2021-05-06</v>
          </cell>
        </row>
        <row r="393">
          <cell r="DT393" t="str">
            <v>NCP21350300602730663</v>
          </cell>
          <cell r="DU393" t="str">
            <v>食用农产品</v>
          </cell>
          <cell r="DV393" t="str">
            <v>水产品</v>
          </cell>
          <cell r="DW393" t="str">
            <v>贝类</v>
          </cell>
          <cell r="DX393" t="str">
            <v>贝类</v>
          </cell>
          <cell r="DY393" t="str">
            <v>花蛤</v>
          </cell>
          <cell r="DZ393" t="str">
            <v>2021-05-14</v>
          </cell>
        </row>
        <row r="394">
          <cell r="DT394" t="str">
            <v>NCP21350300602730648</v>
          </cell>
          <cell r="DU394" t="str">
            <v>食用农产品</v>
          </cell>
          <cell r="DV394" t="str">
            <v>蔬菜</v>
          </cell>
          <cell r="DW394" t="str">
            <v>鳞茎类蔬菜</v>
          </cell>
          <cell r="DX394" t="str">
            <v>韭菜</v>
          </cell>
          <cell r="DY394" t="str">
            <v>韭菜</v>
          </cell>
          <cell r="DZ394" t="str">
            <v>2021-05-14</v>
          </cell>
        </row>
        <row r="395">
          <cell r="DT395" t="str">
            <v>NCP21350300602730664</v>
          </cell>
          <cell r="DU395" t="str">
            <v>食用农产品</v>
          </cell>
          <cell r="DV395" t="str">
            <v>水产品</v>
          </cell>
          <cell r="DW395" t="str">
            <v>淡水产品</v>
          </cell>
          <cell r="DX395" t="str">
            <v>淡水鱼</v>
          </cell>
          <cell r="DY395" t="str">
            <v>草鱼</v>
          </cell>
          <cell r="DZ395" t="str">
            <v>2021-05-13</v>
          </cell>
        </row>
        <row r="396">
          <cell r="DT396" t="str">
            <v>NCP21350300602730649</v>
          </cell>
          <cell r="DU396" t="str">
            <v>食用农产品</v>
          </cell>
          <cell r="DV396" t="str">
            <v>水果类</v>
          </cell>
          <cell r="DW396" t="str">
            <v>浆果和其他小型水果</v>
          </cell>
          <cell r="DX396" t="str">
            <v>草莓</v>
          </cell>
          <cell r="DY396" t="str">
            <v>草莓</v>
          </cell>
          <cell r="DZ396" t="str">
            <v>2021-05-14</v>
          </cell>
        </row>
        <row r="397">
          <cell r="DT397" t="str">
            <v>NCP21350300602730650</v>
          </cell>
          <cell r="DU397" t="str">
            <v>食用农产品</v>
          </cell>
          <cell r="DV397" t="str">
            <v>水产品</v>
          </cell>
          <cell r="DW397" t="str">
            <v>海水产品</v>
          </cell>
          <cell r="DX397" t="str">
            <v>海水鱼</v>
          </cell>
          <cell r="DY397" t="str">
            <v>活鲈鱼</v>
          </cell>
          <cell r="DZ397" t="str">
            <v>2021-05-14</v>
          </cell>
        </row>
        <row r="398">
          <cell r="DT398" t="str">
            <v>NCP21350300602730651</v>
          </cell>
          <cell r="DU398" t="str">
            <v>食用农产品</v>
          </cell>
          <cell r="DV398" t="str">
            <v>畜禽肉及副产品</v>
          </cell>
          <cell r="DW398" t="str">
            <v>禽肉</v>
          </cell>
          <cell r="DX398" t="str">
            <v>鸡肉</v>
          </cell>
          <cell r="DY398" t="str">
            <v>鸡胸肉</v>
          </cell>
          <cell r="DZ398" t="str">
            <v>2021-05-13</v>
          </cell>
        </row>
        <row r="399">
          <cell r="DT399" t="str">
            <v>NCP21350300602730665</v>
          </cell>
          <cell r="DU399" t="str">
            <v>食用农产品</v>
          </cell>
          <cell r="DV399" t="str">
            <v>水产品</v>
          </cell>
          <cell r="DW399" t="str">
            <v>海水产品</v>
          </cell>
          <cell r="DX399" t="str">
            <v>海水鱼</v>
          </cell>
          <cell r="DY399" t="str">
            <v>鲈鱼</v>
          </cell>
          <cell r="DZ399" t="str">
            <v>2021-05-14</v>
          </cell>
        </row>
        <row r="400">
          <cell r="DT400" t="str">
            <v>NCP21350300602730652</v>
          </cell>
          <cell r="DU400" t="str">
            <v>食用农产品</v>
          </cell>
          <cell r="DV400" t="str">
            <v>畜禽肉及副产品</v>
          </cell>
          <cell r="DW400" t="str">
            <v>禽肉</v>
          </cell>
          <cell r="DX400" t="str">
            <v>鸡肉</v>
          </cell>
          <cell r="DY400" t="str">
            <v>黄脚土鸡</v>
          </cell>
          <cell r="DZ400" t="str">
            <v>2021-05-14</v>
          </cell>
        </row>
        <row r="401">
          <cell r="DT401" t="str">
            <v>NCP21350300602730653</v>
          </cell>
          <cell r="DU401" t="str">
            <v>食用农产品</v>
          </cell>
          <cell r="DV401" t="str">
            <v>畜禽肉及副产品</v>
          </cell>
          <cell r="DW401" t="str">
            <v>畜副产品</v>
          </cell>
          <cell r="DX401" t="str">
            <v>猪肝</v>
          </cell>
          <cell r="DY401" t="str">
            <v>普甜黑猪猪肝</v>
          </cell>
          <cell r="DZ401" t="str">
            <v>2021-05-14</v>
          </cell>
        </row>
        <row r="402">
          <cell r="DT402" t="str">
            <v>NCP21350300602730666</v>
          </cell>
          <cell r="DU402" t="str">
            <v>食用农产品</v>
          </cell>
          <cell r="DV402" t="str">
            <v>蔬菜</v>
          </cell>
          <cell r="DW402" t="str">
            <v>豆芽</v>
          </cell>
          <cell r="DX402" t="str">
            <v>豆芽</v>
          </cell>
          <cell r="DY402" t="str">
            <v>有机黄豆芽</v>
          </cell>
          <cell r="DZ402" t="str">
            <v>2021-05-10</v>
          </cell>
        </row>
        <row r="403">
          <cell r="DT403" t="str">
            <v>NCP21350300602730654</v>
          </cell>
          <cell r="DU403" t="str">
            <v>食用农产品</v>
          </cell>
          <cell r="DV403" t="str">
            <v>畜禽肉及副产品</v>
          </cell>
          <cell r="DW403" t="str">
            <v>畜肉</v>
          </cell>
          <cell r="DX403" t="str">
            <v>猪肉</v>
          </cell>
          <cell r="DY403" t="str">
            <v>瘦肉</v>
          </cell>
          <cell r="DZ403" t="str">
            <v>2021-05-14</v>
          </cell>
        </row>
        <row r="404">
          <cell r="DT404" t="str">
            <v>NCP21350300602730655</v>
          </cell>
          <cell r="DU404" t="str">
            <v>食用农产品</v>
          </cell>
          <cell r="DV404" t="str">
            <v>水产品</v>
          </cell>
          <cell r="DW404" t="str">
            <v>海水产品</v>
          </cell>
          <cell r="DX404" t="str">
            <v>海水鱼</v>
          </cell>
          <cell r="DY404" t="str">
            <v>活红菇鱼</v>
          </cell>
          <cell r="DZ404" t="str">
            <v>2021-05-14</v>
          </cell>
        </row>
        <row r="405">
          <cell r="DT405" t="str">
            <v>NCP21350300602730656</v>
          </cell>
          <cell r="DU405" t="str">
            <v>食用农产品</v>
          </cell>
          <cell r="DV405" t="str">
            <v>水产品</v>
          </cell>
          <cell r="DW405" t="str">
            <v>海水产品</v>
          </cell>
          <cell r="DX405" t="str">
            <v>海水鱼</v>
          </cell>
          <cell r="DY405" t="str">
            <v>冰鲜马鲛鱼</v>
          </cell>
          <cell r="DZ405" t="str">
            <v>2021-05-14</v>
          </cell>
        </row>
        <row r="406">
          <cell r="DT406" t="str">
            <v>NCP21350300602730667</v>
          </cell>
          <cell r="DU406" t="str">
            <v>食用农产品</v>
          </cell>
          <cell r="DV406" t="str">
            <v>水果类</v>
          </cell>
          <cell r="DW406" t="str">
            <v>浆果和其他小型水果</v>
          </cell>
          <cell r="DX406" t="str">
            <v>猕猴桃</v>
          </cell>
          <cell r="DY406" t="str">
            <v>徐香猕猴桃</v>
          </cell>
          <cell r="DZ406" t="str">
            <v>2021-05-14</v>
          </cell>
        </row>
        <row r="407">
          <cell r="DT407" t="str">
            <v>NCP21350300602730668</v>
          </cell>
          <cell r="DU407" t="str">
            <v>食用农产品</v>
          </cell>
          <cell r="DV407" t="str">
            <v>鲜蛋</v>
          </cell>
          <cell r="DW407" t="str">
            <v>鲜蛋</v>
          </cell>
          <cell r="DX407" t="str">
            <v>鸡蛋</v>
          </cell>
          <cell r="DY407" t="str">
            <v>乡村白羽鸡五谷杂粮蛋</v>
          </cell>
          <cell r="DZ407" t="str">
            <v>2021-05-09</v>
          </cell>
        </row>
        <row r="408">
          <cell r="DT408" t="str">
            <v>NCP21350300602730669</v>
          </cell>
          <cell r="DU408" t="str">
            <v>食用农产品</v>
          </cell>
          <cell r="DV408" t="str">
            <v>鲜蛋</v>
          </cell>
          <cell r="DW408" t="str">
            <v>鲜蛋</v>
          </cell>
          <cell r="DX408" t="str">
            <v>鸡蛋</v>
          </cell>
          <cell r="DY408" t="str">
            <v>原野草树林鸡蛋</v>
          </cell>
          <cell r="DZ408" t="str">
            <v>2021-05-11</v>
          </cell>
        </row>
        <row r="409">
          <cell r="DT409" t="str">
            <v>NCP21350300602730670</v>
          </cell>
          <cell r="DU409" t="str">
            <v>食用农产品</v>
          </cell>
          <cell r="DV409" t="str">
            <v>畜禽肉及副产品</v>
          </cell>
          <cell r="DW409" t="str">
            <v>畜肉</v>
          </cell>
          <cell r="DX409" t="str">
            <v>猪肉</v>
          </cell>
          <cell r="DY409" t="str">
            <v>瘦肉</v>
          </cell>
          <cell r="DZ409" t="str">
            <v>2021-05-14</v>
          </cell>
        </row>
        <row r="410">
          <cell r="DT410" t="str">
            <v>NCP21350300602730671</v>
          </cell>
          <cell r="DU410" t="str">
            <v>食用农产品</v>
          </cell>
          <cell r="DV410" t="str">
            <v>畜禽肉及副产品</v>
          </cell>
          <cell r="DW410" t="str">
            <v>禽肉</v>
          </cell>
          <cell r="DX410" t="str">
            <v>鸡肉</v>
          </cell>
          <cell r="DY410" t="str">
            <v>鸡腿</v>
          </cell>
          <cell r="DZ410" t="str">
            <v>2021-05-14</v>
          </cell>
        </row>
        <row r="411">
          <cell r="DT411" t="str">
            <v>NCP21350300602730672</v>
          </cell>
          <cell r="DU411" t="str">
            <v>食用农产品</v>
          </cell>
          <cell r="DV411" t="str">
            <v>水产品</v>
          </cell>
          <cell r="DW411" t="str">
            <v>淡水产品</v>
          </cell>
          <cell r="DX411" t="str">
            <v>淡水鱼</v>
          </cell>
          <cell r="DY411" t="str">
            <v>草鱼</v>
          </cell>
          <cell r="DZ411" t="str">
            <v>2021-05-14</v>
          </cell>
        </row>
        <row r="412">
          <cell r="DT412" t="str">
            <v>NCP21350300602730673</v>
          </cell>
          <cell r="DU412" t="str">
            <v>食用农产品</v>
          </cell>
          <cell r="DV412" t="str">
            <v>蔬菜</v>
          </cell>
          <cell r="DW412" t="str">
            <v>根茎类和薯芋类蔬菜</v>
          </cell>
          <cell r="DX412" t="str">
            <v>姜</v>
          </cell>
          <cell r="DY412" t="str">
            <v>老姜</v>
          </cell>
          <cell r="DZ412" t="str">
            <v>2021-05-14</v>
          </cell>
        </row>
        <row r="413">
          <cell r="DT413" t="str">
            <v>NCP21350300602730674</v>
          </cell>
          <cell r="DU413" t="str">
            <v>食用农产品</v>
          </cell>
          <cell r="DV413" t="str">
            <v>蔬菜</v>
          </cell>
          <cell r="DW413" t="str">
            <v>叶菜类蔬菜</v>
          </cell>
          <cell r="DX413" t="str">
            <v>芹菜</v>
          </cell>
          <cell r="DY413" t="str">
            <v>芹菜</v>
          </cell>
          <cell r="DZ413" t="str">
            <v>2021-05-14</v>
          </cell>
        </row>
        <row r="414">
          <cell r="DT414" t="str">
            <v>NCP21350300602730675</v>
          </cell>
          <cell r="DU414" t="str">
            <v>食用农产品</v>
          </cell>
          <cell r="DV414" t="str">
            <v>蔬菜</v>
          </cell>
          <cell r="DW414" t="str">
            <v>叶菜类蔬菜</v>
          </cell>
          <cell r="DX414" t="str">
            <v>普通白菜</v>
          </cell>
          <cell r="DY414" t="str">
            <v>上海青</v>
          </cell>
          <cell r="DZ414" t="str">
            <v>2021-05-14</v>
          </cell>
        </row>
        <row r="415">
          <cell r="DT415" t="str">
            <v>NCP21350300602730676</v>
          </cell>
          <cell r="DU415" t="str">
            <v>食用农产品</v>
          </cell>
          <cell r="DV415" t="str">
            <v>蔬菜</v>
          </cell>
          <cell r="DW415" t="str">
            <v>叶菜类蔬菜</v>
          </cell>
          <cell r="DX415" t="str">
            <v>菠菜</v>
          </cell>
          <cell r="DY415" t="str">
            <v>菠菜</v>
          </cell>
          <cell r="DZ415" t="str">
            <v>2021-05-14</v>
          </cell>
        </row>
        <row r="416">
          <cell r="DT416" t="str">
            <v>NCP21350300602730685</v>
          </cell>
          <cell r="DU416" t="str">
            <v>食用农产品</v>
          </cell>
          <cell r="DV416" t="str">
            <v>畜禽肉及副产品</v>
          </cell>
          <cell r="DW416" t="str">
            <v>畜肉</v>
          </cell>
          <cell r="DX416" t="str">
            <v>猪肉</v>
          </cell>
          <cell r="DY416" t="str">
            <v>热鲜猪肉</v>
          </cell>
          <cell r="DZ416" t="str">
            <v>2021-05-17</v>
          </cell>
        </row>
        <row r="417">
          <cell r="DT417" t="str">
            <v>NCP21350300602730684</v>
          </cell>
          <cell r="DU417" t="str">
            <v>食用农产品</v>
          </cell>
          <cell r="DV417" t="str">
            <v>畜禽肉及副产品</v>
          </cell>
          <cell r="DW417" t="str">
            <v>畜副产品</v>
          </cell>
          <cell r="DX417" t="str">
            <v>猪肝</v>
          </cell>
          <cell r="DY417" t="str">
            <v>猪肝</v>
          </cell>
          <cell r="DZ417" t="str">
            <v>2021-05-17</v>
          </cell>
        </row>
        <row r="418">
          <cell r="DT418" t="str">
            <v>NCP21350300602730683</v>
          </cell>
          <cell r="DU418" t="str">
            <v>食用农产品</v>
          </cell>
          <cell r="DV418" t="str">
            <v>畜禽肉及副产品</v>
          </cell>
          <cell r="DW418" t="str">
            <v>禽肉</v>
          </cell>
          <cell r="DX418" t="str">
            <v>鸡肉</v>
          </cell>
          <cell r="DY418" t="str">
            <v>乌鸡</v>
          </cell>
          <cell r="DZ418" t="str">
            <v>2021-05-17</v>
          </cell>
        </row>
        <row r="419">
          <cell r="DT419" t="str">
            <v>NCP21350300602730682</v>
          </cell>
          <cell r="DU419" t="str">
            <v>食用农产品</v>
          </cell>
          <cell r="DV419" t="str">
            <v>水产品</v>
          </cell>
          <cell r="DW419" t="str">
            <v>海水产品</v>
          </cell>
          <cell r="DX419" t="str">
            <v>海水鱼</v>
          </cell>
          <cell r="DY419" t="str">
            <v>特价本地鲈鱼</v>
          </cell>
          <cell r="DZ419" t="str">
            <v>2021-05-17</v>
          </cell>
        </row>
        <row r="420">
          <cell r="DT420" t="str">
            <v>NCP21350300602730681</v>
          </cell>
          <cell r="DU420" t="str">
            <v>食用农产品</v>
          </cell>
          <cell r="DV420" t="str">
            <v>水产品</v>
          </cell>
          <cell r="DW420" t="str">
            <v>贝类</v>
          </cell>
          <cell r="DX420" t="str">
            <v>贝类</v>
          </cell>
          <cell r="DY420" t="str">
            <v>活花蛤</v>
          </cell>
          <cell r="DZ420" t="str">
            <v>2021-05-17</v>
          </cell>
        </row>
        <row r="421">
          <cell r="DT421" t="str">
            <v>NCP21350300602730680</v>
          </cell>
          <cell r="DU421" t="str">
            <v>食用农产品</v>
          </cell>
          <cell r="DV421" t="str">
            <v>水产品</v>
          </cell>
          <cell r="DW421" t="str">
            <v>海水产品</v>
          </cell>
          <cell r="DX421" t="str">
            <v>海水鱼</v>
          </cell>
          <cell r="DY421" t="str">
            <v>活金昌鱼</v>
          </cell>
          <cell r="DZ421" t="str">
            <v>2021-05-16</v>
          </cell>
        </row>
        <row r="422">
          <cell r="DT422" t="str">
            <v>NCP21350300602730679</v>
          </cell>
          <cell r="DU422" t="str">
            <v>食用农产品</v>
          </cell>
          <cell r="DV422" t="str">
            <v>水产品</v>
          </cell>
          <cell r="DW422" t="str">
            <v>海水产品</v>
          </cell>
          <cell r="DX422" t="str">
            <v>海水鱼</v>
          </cell>
          <cell r="DY422" t="str">
            <v>龙胆鱼</v>
          </cell>
          <cell r="DZ422" t="str">
            <v>2021-05-17</v>
          </cell>
        </row>
        <row r="423">
          <cell r="DT423" t="str">
            <v>NCP21350300602730678</v>
          </cell>
          <cell r="DU423" t="str">
            <v>食用农产品</v>
          </cell>
          <cell r="DV423" t="str">
            <v>畜禽肉及副产品</v>
          </cell>
          <cell r="DW423" t="str">
            <v>禽肉</v>
          </cell>
          <cell r="DX423" t="str">
            <v>鸡肉</v>
          </cell>
          <cell r="DY423" t="str">
            <v>琵琶腿</v>
          </cell>
          <cell r="DZ423" t="str">
            <v>2021-05-09</v>
          </cell>
        </row>
        <row r="424">
          <cell r="DT424" t="str">
            <v>NCP21350300602730677</v>
          </cell>
          <cell r="DU424" t="str">
            <v>食用农产品</v>
          </cell>
          <cell r="DV424" t="str">
            <v>畜禽肉及副产品</v>
          </cell>
          <cell r="DW424" t="str">
            <v>禽肉</v>
          </cell>
          <cell r="DX424" t="str">
            <v>鸡肉</v>
          </cell>
          <cell r="DY424" t="str">
            <v>鸡翅根</v>
          </cell>
          <cell r="DZ424" t="str">
            <v>2021-04-28</v>
          </cell>
        </row>
        <row r="425">
          <cell r="DT425" t="str">
            <v>NCP21350300602730687</v>
          </cell>
          <cell r="DU425" t="str">
            <v>食用农产品</v>
          </cell>
          <cell r="DV425" t="str">
            <v>鲜蛋</v>
          </cell>
          <cell r="DW425" t="str">
            <v>鲜蛋</v>
          </cell>
          <cell r="DX425" t="str">
            <v>鸡蛋</v>
          </cell>
          <cell r="DY425" t="str">
            <v>乡村白羽鸡五谷杂粮蛋</v>
          </cell>
          <cell r="DZ425" t="str">
            <v>2021-05-16</v>
          </cell>
        </row>
        <row r="426">
          <cell r="DT426" t="str">
            <v>NCP21350300602730688</v>
          </cell>
          <cell r="DU426" t="str">
            <v>食用农产品</v>
          </cell>
          <cell r="DV426" t="str">
            <v>鲜蛋</v>
          </cell>
          <cell r="DW426" t="str">
            <v>鲜蛋</v>
          </cell>
          <cell r="DX426" t="str">
            <v>鸡蛋</v>
          </cell>
          <cell r="DY426" t="str">
            <v>原野草树林鸡蛋</v>
          </cell>
          <cell r="DZ426" t="str">
            <v>2021-05-16</v>
          </cell>
        </row>
        <row r="427">
          <cell r="DT427" t="str">
            <v>NCP21350300602730689</v>
          </cell>
          <cell r="DU427" t="str">
            <v>食用农产品</v>
          </cell>
          <cell r="DV427" t="str">
            <v>畜禽肉及副产品</v>
          </cell>
          <cell r="DW427" t="str">
            <v>禽肉</v>
          </cell>
          <cell r="DX427" t="str">
            <v>鸡肉</v>
          </cell>
          <cell r="DY427" t="str">
            <v>鸡翅中</v>
          </cell>
          <cell r="DZ427" t="str">
            <v>2021-05-16</v>
          </cell>
        </row>
        <row r="428">
          <cell r="DT428" t="str">
            <v>NCP21350300602730690</v>
          </cell>
          <cell r="DU428" t="str">
            <v>食用农产品</v>
          </cell>
          <cell r="DV428" t="str">
            <v>畜禽肉及副产品</v>
          </cell>
          <cell r="DW428" t="str">
            <v>禽肉</v>
          </cell>
          <cell r="DX428" t="str">
            <v>鸡肉</v>
          </cell>
          <cell r="DY428" t="str">
            <v>鸡胸肉</v>
          </cell>
          <cell r="DZ428" t="str">
            <v>2021-05-16</v>
          </cell>
        </row>
        <row r="429">
          <cell r="DT429" t="str">
            <v>NCP21350300602730691</v>
          </cell>
          <cell r="DU429" t="str">
            <v>食用农产品</v>
          </cell>
          <cell r="DV429" t="str">
            <v>畜禽肉及副产品</v>
          </cell>
          <cell r="DW429" t="str">
            <v>禽肉</v>
          </cell>
          <cell r="DX429" t="str">
            <v>鸡肉</v>
          </cell>
          <cell r="DY429" t="str">
            <v>鸡腿</v>
          </cell>
          <cell r="DZ429" t="str">
            <v>2021-05-16</v>
          </cell>
        </row>
        <row r="430">
          <cell r="DT430" t="str">
            <v>NCP21350300602730692</v>
          </cell>
          <cell r="DU430" t="str">
            <v>食用农产品</v>
          </cell>
          <cell r="DV430" t="str">
            <v>水产品</v>
          </cell>
          <cell r="DW430" t="str">
            <v>淡水产品</v>
          </cell>
          <cell r="DX430" t="str">
            <v>淡水鱼</v>
          </cell>
          <cell r="DY430" t="str">
            <v>草鱼</v>
          </cell>
          <cell r="DZ430" t="str">
            <v>2021-05-16</v>
          </cell>
        </row>
        <row r="431">
          <cell r="DT431" t="str">
            <v>NCP21350300602730693</v>
          </cell>
          <cell r="DU431" t="str">
            <v>食用农产品</v>
          </cell>
          <cell r="DV431" t="str">
            <v>水产品</v>
          </cell>
          <cell r="DW431" t="str">
            <v>淡水产品</v>
          </cell>
          <cell r="DX431" t="str">
            <v>淡水鱼</v>
          </cell>
          <cell r="DY431" t="str">
            <v>彩云雕</v>
          </cell>
          <cell r="DZ431" t="str">
            <v>2021-05-16</v>
          </cell>
        </row>
        <row r="432">
          <cell r="DT432" t="str">
            <v>NCP21350300602730694</v>
          </cell>
          <cell r="DU432" t="str">
            <v>食用农产品</v>
          </cell>
          <cell r="DV432" t="str">
            <v>畜禽肉及副产品</v>
          </cell>
          <cell r="DW432" t="str">
            <v>畜肉</v>
          </cell>
          <cell r="DX432" t="str">
            <v>猪肉</v>
          </cell>
          <cell r="DY432" t="str">
            <v>瘦肉</v>
          </cell>
          <cell r="DZ432" t="str">
            <v>2021-05-17</v>
          </cell>
        </row>
        <row r="433">
          <cell r="DT433" t="str">
            <v>NCP21350300602730695</v>
          </cell>
          <cell r="DU433" t="str">
            <v>食用农产品</v>
          </cell>
          <cell r="DV433" t="str">
            <v>水果类</v>
          </cell>
          <cell r="DW433" t="str">
            <v>柑橘类水果</v>
          </cell>
          <cell r="DX433" t="str">
            <v>柑、橘</v>
          </cell>
          <cell r="DY433" t="str">
            <v>雪柑</v>
          </cell>
          <cell r="DZ433" t="str">
            <v>2021-05-13</v>
          </cell>
        </row>
        <row r="434">
          <cell r="DT434" t="str">
            <v>NCP21350300602730697</v>
          </cell>
          <cell r="DU434" t="str">
            <v>食用农产品</v>
          </cell>
          <cell r="DV434" t="str">
            <v>蔬菜</v>
          </cell>
          <cell r="DW434" t="str">
            <v>叶菜类蔬菜</v>
          </cell>
          <cell r="DX434" t="str">
            <v>芹菜</v>
          </cell>
          <cell r="DY434" t="str">
            <v>芹菜</v>
          </cell>
          <cell r="DZ434" t="str">
            <v>2021-05-16</v>
          </cell>
        </row>
        <row r="435">
          <cell r="DT435" t="str">
            <v>NCP21350300602730698</v>
          </cell>
          <cell r="DU435" t="str">
            <v>食用农产品</v>
          </cell>
          <cell r="DV435" t="str">
            <v>蔬菜</v>
          </cell>
          <cell r="DW435" t="str">
            <v>豆类蔬菜</v>
          </cell>
          <cell r="DX435" t="str">
            <v>豇豆</v>
          </cell>
          <cell r="DY435" t="str">
            <v>长豆</v>
          </cell>
          <cell r="DZ435" t="str">
            <v>2021-05-13</v>
          </cell>
        </row>
        <row r="436">
          <cell r="DT436" t="str">
            <v>NCP21350300602730699</v>
          </cell>
          <cell r="DU436" t="str">
            <v>食用农产品</v>
          </cell>
          <cell r="DV436" t="str">
            <v>畜禽肉及副产品</v>
          </cell>
          <cell r="DW436" t="str">
            <v>禽肉</v>
          </cell>
          <cell r="DX436" t="str">
            <v>鸡肉</v>
          </cell>
          <cell r="DY436" t="str">
            <v>冻大鸡腿</v>
          </cell>
          <cell r="DZ436" t="str">
            <v>2021-04-28</v>
          </cell>
        </row>
        <row r="437">
          <cell r="DT437" t="str">
            <v>NCP21350300602730700</v>
          </cell>
          <cell r="DU437" t="str">
            <v>食用农产品</v>
          </cell>
          <cell r="DV437" t="str">
            <v>畜禽肉及副产品</v>
          </cell>
          <cell r="DW437" t="str">
            <v>禽肉</v>
          </cell>
          <cell r="DX437" t="str">
            <v>鸡肉</v>
          </cell>
          <cell r="DY437" t="str">
            <v>冻鸡胸肉</v>
          </cell>
          <cell r="DZ437" t="str">
            <v>2021-05-04</v>
          </cell>
        </row>
        <row r="438">
          <cell r="DT438" t="str">
            <v>NCP21350300602730701</v>
          </cell>
          <cell r="DU438" t="str">
            <v>食用农产品</v>
          </cell>
          <cell r="DV438" t="str">
            <v>水产品</v>
          </cell>
          <cell r="DW438" t="str">
            <v>贝类</v>
          </cell>
          <cell r="DX438" t="str">
            <v>贝类</v>
          </cell>
          <cell r="DY438" t="str">
            <v>大花蛤</v>
          </cell>
          <cell r="DZ438" t="str">
            <v>2021-05-17</v>
          </cell>
        </row>
        <row r="439">
          <cell r="DT439" t="str">
            <v>NCP21350300602730702</v>
          </cell>
          <cell r="DU439" t="str">
            <v>食用农产品</v>
          </cell>
          <cell r="DV439" t="str">
            <v>水产品</v>
          </cell>
          <cell r="DW439" t="str">
            <v>海水产品</v>
          </cell>
          <cell r="DX439" t="str">
            <v>海水鱼</v>
          </cell>
          <cell r="DY439" t="str">
            <v>鲈鱼</v>
          </cell>
          <cell r="DZ439" t="str">
            <v>2021-05-17</v>
          </cell>
        </row>
        <row r="440">
          <cell r="DT440" t="str">
            <v>NCP21350300602730703</v>
          </cell>
          <cell r="DU440" t="str">
            <v>食用农产品</v>
          </cell>
          <cell r="DV440" t="str">
            <v>水产品</v>
          </cell>
          <cell r="DW440" t="str">
            <v>海水产品</v>
          </cell>
          <cell r="DX440" t="str">
            <v>海水鱼</v>
          </cell>
          <cell r="DY440" t="str">
            <v>红菇鱼</v>
          </cell>
          <cell r="DZ440" t="str">
            <v>2021-05-17</v>
          </cell>
        </row>
        <row r="441">
          <cell r="DT441" t="str">
            <v>NCP21350300602730704</v>
          </cell>
          <cell r="DU441" t="str">
            <v>食用农产品</v>
          </cell>
          <cell r="DV441" t="str">
            <v>水产品</v>
          </cell>
          <cell r="DW441" t="str">
            <v>海水产品</v>
          </cell>
          <cell r="DX441" t="str">
            <v>海水鱼</v>
          </cell>
          <cell r="DY441" t="str">
            <v>包公鱼</v>
          </cell>
          <cell r="DZ441" t="str">
            <v>2021-05-17</v>
          </cell>
        </row>
        <row r="442">
          <cell r="DT442" t="str">
            <v>NCP21350300602730705</v>
          </cell>
          <cell r="DU442" t="str">
            <v>食用农产品</v>
          </cell>
          <cell r="DV442" t="str">
            <v>水产品</v>
          </cell>
          <cell r="DW442" t="str">
            <v>海水产品</v>
          </cell>
          <cell r="DX442" t="str">
            <v>海水鱼</v>
          </cell>
          <cell r="DY442" t="str">
            <v>多宝鱼</v>
          </cell>
          <cell r="DZ442" t="str">
            <v>2021-05-14</v>
          </cell>
        </row>
        <row r="443">
          <cell r="DT443" t="str">
            <v>NCP21350300602730706</v>
          </cell>
          <cell r="DU443" t="str">
            <v>食用农产品</v>
          </cell>
          <cell r="DV443" t="str">
            <v>水果类</v>
          </cell>
          <cell r="DW443" t="str">
            <v>柑橘类水果</v>
          </cell>
          <cell r="DX443" t="str">
            <v>柑、橘</v>
          </cell>
          <cell r="DY443" t="str">
            <v>沃柑</v>
          </cell>
          <cell r="DZ443" t="str">
            <v>2021-05-15</v>
          </cell>
        </row>
        <row r="444">
          <cell r="DT444" t="str">
            <v>NCP21350300602730707</v>
          </cell>
          <cell r="DU444" t="str">
            <v>食用农产品</v>
          </cell>
          <cell r="DV444" t="str">
            <v>鲜蛋</v>
          </cell>
          <cell r="DW444" t="str">
            <v>鲜蛋</v>
          </cell>
          <cell r="DX444" t="str">
            <v>鸡蛋</v>
          </cell>
          <cell r="DY444" t="str">
            <v>鲜鸡蛋</v>
          </cell>
          <cell r="DZ444" t="str">
            <v>2021-05-14</v>
          </cell>
        </row>
        <row r="445">
          <cell r="DT445" t="str">
            <v>NCP21350300602730708</v>
          </cell>
          <cell r="DU445" t="str">
            <v>食用农产品</v>
          </cell>
          <cell r="DV445" t="str">
            <v>蔬菜</v>
          </cell>
          <cell r="DW445" t="str">
            <v>鳞茎类蔬菜</v>
          </cell>
          <cell r="DX445" t="str">
            <v>韭菜</v>
          </cell>
          <cell r="DY445" t="str">
            <v>韭菜</v>
          </cell>
          <cell r="DZ445" t="str">
            <v>2021-05-17</v>
          </cell>
        </row>
        <row r="446">
          <cell r="DT446" t="str">
            <v>NCP21350300602730709</v>
          </cell>
          <cell r="DU446" t="str">
            <v>食用农产品</v>
          </cell>
          <cell r="DV446" t="str">
            <v>蔬菜</v>
          </cell>
          <cell r="DW446" t="str">
            <v>叶菜类蔬菜</v>
          </cell>
          <cell r="DX446" t="str">
            <v>芹菜</v>
          </cell>
          <cell r="DY446" t="str">
            <v>芹菜</v>
          </cell>
          <cell r="DZ446" t="str">
            <v>2021-05-17</v>
          </cell>
        </row>
        <row r="447">
          <cell r="DT447" t="str">
            <v>NCP21350300602730710</v>
          </cell>
          <cell r="DU447" t="str">
            <v>食用农产品</v>
          </cell>
          <cell r="DV447" t="str">
            <v>畜禽肉及副产品</v>
          </cell>
          <cell r="DW447" t="str">
            <v>禽肉</v>
          </cell>
          <cell r="DX447" t="str">
            <v>鸡肉</v>
          </cell>
          <cell r="DY447" t="str">
            <v>乌鸡</v>
          </cell>
          <cell r="DZ447" t="str">
            <v>2021-05-16</v>
          </cell>
        </row>
        <row r="448">
          <cell r="DT448" t="str">
            <v>NCP21350300602730711</v>
          </cell>
          <cell r="DU448" t="str">
            <v>食用农产品</v>
          </cell>
          <cell r="DV448" t="str">
            <v>畜禽肉及副产品</v>
          </cell>
          <cell r="DW448" t="str">
            <v>禽肉</v>
          </cell>
          <cell r="DX448" t="str">
            <v>鸡肉</v>
          </cell>
          <cell r="DY448" t="str">
            <v>黄脚土鸡</v>
          </cell>
          <cell r="DZ448" t="str">
            <v>2021-05-16</v>
          </cell>
        </row>
        <row r="449">
          <cell r="DT449" t="str">
            <v>NCP21350300602730712</v>
          </cell>
          <cell r="DU449" t="str">
            <v>食用农产品</v>
          </cell>
          <cell r="DV449" t="str">
            <v>畜禽肉及副产品</v>
          </cell>
          <cell r="DW449" t="str">
            <v>禽肉</v>
          </cell>
          <cell r="DX449" t="str">
            <v>鸡肉</v>
          </cell>
          <cell r="DY449" t="str">
            <v>鸡胸肉</v>
          </cell>
          <cell r="DZ449" t="str">
            <v>2021-05-10</v>
          </cell>
        </row>
        <row r="450">
          <cell r="DT450" t="str">
            <v>NCP21350300602730713</v>
          </cell>
          <cell r="DU450" t="str">
            <v>食用农产品</v>
          </cell>
          <cell r="DV450" t="str">
            <v>畜禽肉及副产品</v>
          </cell>
          <cell r="DW450" t="str">
            <v>禽肉</v>
          </cell>
          <cell r="DX450" t="str">
            <v>鸡肉</v>
          </cell>
          <cell r="DY450" t="str">
            <v>鸡腿</v>
          </cell>
          <cell r="DZ450" t="str">
            <v>2021-05-10</v>
          </cell>
        </row>
        <row r="451">
          <cell r="DT451" t="str">
            <v>NCP21350300602730714</v>
          </cell>
          <cell r="DU451" t="str">
            <v>食用农产品</v>
          </cell>
          <cell r="DV451" t="str">
            <v>水产品</v>
          </cell>
          <cell r="DW451" t="str">
            <v>海水产品</v>
          </cell>
          <cell r="DX451" t="str">
            <v>海水鱼</v>
          </cell>
          <cell r="DY451" t="str">
            <v>冰鲜马鲛鱼</v>
          </cell>
          <cell r="DZ451" t="str">
            <v>2021-05-15</v>
          </cell>
        </row>
        <row r="452">
          <cell r="DT452" t="str">
            <v>NCP21350300602730715</v>
          </cell>
          <cell r="DU452" t="str">
            <v>食用农产品</v>
          </cell>
          <cell r="DV452" t="str">
            <v>水产品</v>
          </cell>
          <cell r="DW452" t="str">
            <v>海水产品</v>
          </cell>
          <cell r="DX452" t="str">
            <v>海水鱼</v>
          </cell>
          <cell r="DY452" t="str">
            <v>鲈鱼</v>
          </cell>
          <cell r="DZ452" t="str">
            <v>2021-05-17</v>
          </cell>
        </row>
        <row r="453">
          <cell r="DT453" t="str">
            <v>NCP21350300602730716</v>
          </cell>
          <cell r="DU453" t="str">
            <v>食用农产品</v>
          </cell>
          <cell r="DV453" t="str">
            <v>水产品</v>
          </cell>
          <cell r="DW453" t="str">
            <v>淡水产品</v>
          </cell>
          <cell r="DX453" t="str">
            <v>淡水鱼</v>
          </cell>
          <cell r="DY453" t="str">
            <v>草鱼</v>
          </cell>
          <cell r="DZ453" t="str">
            <v>2021-05-17</v>
          </cell>
        </row>
        <row r="454">
          <cell r="DT454" t="str">
            <v>NCP21350300602730717</v>
          </cell>
          <cell r="DU454" t="str">
            <v>食用农产品</v>
          </cell>
          <cell r="DV454" t="str">
            <v>畜禽肉及副产品</v>
          </cell>
          <cell r="DW454" t="str">
            <v>畜肉</v>
          </cell>
          <cell r="DX454" t="str">
            <v>猪肉</v>
          </cell>
          <cell r="DY454" t="str">
            <v>特价瘦肉</v>
          </cell>
          <cell r="DZ454" t="str">
            <v>2021-05-18</v>
          </cell>
        </row>
        <row r="455">
          <cell r="DT455" t="str">
            <v>NCP21350300602730718</v>
          </cell>
          <cell r="DU455" t="str">
            <v>食用农产品</v>
          </cell>
          <cell r="DV455" t="str">
            <v>畜禽肉及副产品</v>
          </cell>
          <cell r="DW455" t="str">
            <v>禽肉</v>
          </cell>
          <cell r="DX455" t="str">
            <v>鸡肉</v>
          </cell>
          <cell r="DY455" t="str">
            <v>土鸡</v>
          </cell>
          <cell r="DZ455" t="str">
            <v>2021-05-18</v>
          </cell>
        </row>
        <row r="456">
          <cell r="DT456" t="str">
            <v>NCP21350300602730719</v>
          </cell>
          <cell r="DU456" t="str">
            <v>食用农产品</v>
          </cell>
          <cell r="DV456" t="str">
            <v>畜禽肉及副产品</v>
          </cell>
          <cell r="DW456" t="str">
            <v>禽肉</v>
          </cell>
          <cell r="DX456" t="str">
            <v>鸡肉</v>
          </cell>
          <cell r="DY456" t="str">
            <v>翅根</v>
          </cell>
          <cell r="DZ456" t="str">
            <v>2021-05-18</v>
          </cell>
        </row>
        <row r="457">
          <cell r="DT457" t="str">
            <v>NCP21350300602730720</v>
          </cell>
          <cell r="DU457" t="str">
            <v>食用农产品</v>
          </cell>
          <cell r="DV457" t="str">
            <v>畜禽肉及副产品</v>
          </cell>
          <cell r="DW457" t="str">
            <v>禽肉</v>
          </cell>
          <cell r="DX457" t="str">
            <v>鸡肉</v>
          </cell>
          <cell r="DY457" t="str">
            <v>鸡腿</v>
          </cell>
          <cell r="DZ457" t="str">
            <v>2021-05-18</v>
          </cell>
        </row>
        <row r="458">
          <cell r="DT458" t="str">
            <v>NCP21350300602730721</v>
          </cell>
          <cell r="DU458" t="str">
            <v>食用农产品</v>
          </cell>
          <cell r="DV458" t="str">
            <v>畜禽肉及副产品</v>
          </cell>
          <cell r="DW458" t="str">
            <v>禽肉</v>
          </cell>
          <cell r="DX458" t="str">
            <v>鸡肉</v>
          </cell>
          <cell r="DY458" t="str">
            <v>鸡胸肉</v>
          </cell>
          <cell r="DZ458" t="str">
            <v>2021-05-01</v>
          </cell>
        </row>
        <row r="459">
          <cell r="DT459" t="str">
            <v>NCP21350300602730722</v>
          </cell>
          <cell r="DU459" t="str">
            <v>食用农产品</v>
          </cell>
          <cell r="DV459" t="str">
            <v>水产品</v>
          </cell>
          <cell r="DW459" t="str">
            <v>淡水产品</v>
          </cell>
          <cell r="DX459" t="str">
            <v>淡水鱼</v>
          </cell>
          <cell r="DY459" t="str">
            <v>活草鱼</v>
          </cell>
          <cell r="DZ459" t="str">
            <v>2021-05-17</v>
          </cell>
        </row>
        <row r="460">
          <cell r="DT460" t="str">
            <v>NCP21350300602730723</v>
          </cell>
          <cell r="DU460" t="str">
            <v>食用农产品</v>
          </cell>
          <cell r="DV460" t="str">
            <v>水产品</v>
          </cell>
          <cell r="DW460" t="str">
            <v>淡水产品</v>
          </cell>
          <cell r="DX460" t="str">
            <v>淡水鱼</v>
          </cell>
          <cell r="DY460" t="str">
            <v>活彩云雕</v>
          </cell>
          <cell r="DZ460" t="str">
            <v>2021-05-17</v>
          </cell>
        </row>
        <row r="461">
          <cell r="DT461" t="str">
            <v>NCP21350300602730724</v>
          </cell>
          <cell r="DU461" t="str">
            <v>食用农产品</v>
          </cell>
          <cell r="DV461" t="str">
            <v>畜禽肉及副产品</v>
          </cell>
          <cell r="DW461" t="str">
            <v>禽肉</v>
          </cell>
          <cell r="DX461" t="str">
            <v>鸡肉</v>
          </cell>
          <cell r="DY461" t="str">
            <v>翅中</v>
          </cell>
          <cell r="DZ461" t="str">
            <v>2021-05-09</v>
          </cell>
        </row>
        <row r="462">
          <cell r="DT462" t="str">
            <v>NCP21350300602730747</v>
          </cell>
          <cell r="DU462" t="str">
            <v>食用农产品</v>
          </cell>
          <cell r="DV462" t="str">
            <v>水果类</v>
          </cell>
          <cell r="DW462" t="str">
            <v>浆果和其他小型水果</v>
          </cell>
          <cell r="DX462" t="str">
            <v>猕猴桃</v>
          </cell>
          <cell r="DY462" t="str">
            <v>国产猕猴桃-海沃德（大）</v>
          </cell>
          <cell r="DZ462" t="str">
            <v>2021-05-17</v>
          </cell>
        </row>
        <row r="463">
          <cell r="DT463" t="str">
            <v>NCP21350300602730785</v>
          </cell>
          <cell r="DU463" t="str">
            <v>食用农产品</v>
          </cell>
          <cell r="DV463" t="str">
            <v>水果类</v>
          </cell>
          <cell r="DW463" t="str">
            <v>柑橘类水果</v>
          </cell>
          <cell r="DX463" t="str">
            <v>橙</v>
          </cell>
          <cell r="DY463" t="str">
            <v>网橙</v>
          </cell>
          <cell r="DZ463" t="str">
            <v>2021-05-16</v>
          </cell>
        </row>
        <row r="464">
          <cell r="DT464" t="str">
            <v>NCP21350300602730786</v>
          </cell>
          <cell r="DU464" t="str">
            <v>食用农产品</v>
          </cell>
          <cell r="DV464" t="str">
            <v>水果类</v>
          </cell>
          <cell r="DW464" t="str">
            <v>柑橘类水果</v>
          </cell>
          <cell r="DX464" t="str">
            <v>柑、橘</v>
          </cell>
          <cell r="DY464" t="str">
            <v>沃柑</v>
          </cell>
          <cell r="DZ464" t="str">
            <v>2021-05-16</v>
          </cell>
        </row>
        <row r="465">
          <cell r="DT465" t="str">
            <v>NCP21350300602730777</v>
          </cell>
          <cell r="DU465" t="str">
            <v>食用农产品</v>
          </cell>
          <cell r="DV465" t="str">
            <v>蔬菜</v>
          </cell>
          <cell r="DW465" t="str">
            <v>鳞茎类蔬菜</v>
          </cell>
          <cell r="DX465" t="str">
            <v>韭菜</v>
          </cell>
          <cell r="DY465" t="str">
            <v>韭菜</v>
          </cell>
          <cell r="DZ465" t="str">
            <v>2021-05-16</v>
          </cell>
        </row>
        <row r="466">
          <cell r="DT466" t="str">
            <v>NCP21350300602730778</v>
          </cell>
          <cell r="DU466" t="str">
            <v>食用农产品</v>
          </cell>
          <cell r="DV466" t="str">
            <v>蔬菜</v>
          </cell>
          <cell r="DW466" t="str">
            <v>叶菜类蔬菜</v>
          </cell>
          <cell r="DX466" t="str">
            <v>普通白菜</v>
          </cell>
          <cell r="DY466" t="str">
            <v>上海青</v>
          </cell>
          <cell r="DZ466" t="str">
            <v>2021-05-16</v>
          </cell>
        </row>
        <row r="467">
          <cell r="DT467" t="str">
            <v>NCP21350300602730780</v>
          </cell>
          <cell r="DU467" t="str">
            <v>食用农产品</v>
          </cell>
          <cell r="DV467" t="str">
            <v>蔬菜</v>
          </cell>
          <cell r="DW467" t="str">
            <v>茄果类蔬菜</v>
          </cell>
          <cell r="DX467" t="str">
            <v>辣椒</v>
          </cell>
          <cell r="DY467" t="str">
            <v>青椒</v>
          </cell>
          <cell r="DZ467" t="str">
            <v>2021-05-16</v>
          </cell>
        </row>
        <row r="468">
          <cell r="DT468" t="str">
            <v>NCP21350300602730781</v>
          </cell>
          <cell r="DU468" t="str">
            <v>食用农产品</v>
          </cell>
          <cell r="DV468" t="str">
            <v>蔬菜</v>
          </cell>
          <cell r="DW468" t="str">
            <v>茄果类蔬菜</v>
          </cell>
          <cell r="DX468" t="str">
            <v>茄子</v>
          </cell>
          <cell r="DY468" t="str">
            <v>茄子</v>
          </cell>
          <cell r="DZ468" t="str">
            <v>2021-05-16</v>
          </cell>
        </row>
        <row r="469">
          <cell r="DT469" t="str">
            <v>NCP21350300602730782</v>
          </cell>
          <cell r="DU469" t="str">
            <v>食用农产品</v>
          </cell>
          <cell r="DV469" t="str">
            <v>蔬菜</v>
          </cell>
          <cell r="DW469" t="str">
            <v>叶菜类蔬菜</v>
          </cell>
          <cell r="DX469" t="str">
            <v>芹菜</v>
          </cell>
          <cell r="DY469" t="str">
            <v>西芹</v>
          </cell>
          <cell r="DZ469" t="str">
            <v>2021-05-16</v>
          </cell>
        </row>
        <row r="470">
          <cell r="DT470" t="str">
            <v>NCP21350300602730737</v>
          </cell>
          <cell r="DU470" t="str">
            <v>食用农产品</v>
          </cell>
          <cell r="DV470" t="str">
            <v>蔬菜</v>
          </cell>
          <cell r="DW470" t="str">
            <v>叶菜类蔬菜</v>
          </cell>
          <cell r="DX470" t="str">
            <v>普通白菜</v>
          </cell>
          <cell r="DY470" t="str">
            <v>上海青</v>
          </cell>
          <cell r="DZ470" t="str">
            <v>2021-05-18</v>
          </cell>
        </row>
        <row r="471">
          <cell r="DT471" t="str">
            <v>NCP21350300602730757</v>
          </cell>
          <cell r="DU471" t="str">
            <v>食用农产品</v>
          </cell>
          <cell r="DV471" t="str">
            <v>畜禽肉及副产品</v>
          </cell>
          <cell r="DW471" t="str">
            <v>畜肉</v>
          </cell>
          <cell r="DX471" t="str">
            <v>猪肉</v>
          </cell>
          <cell r="DY471" t="str">
            <v>猪肉</v>
          </cell>
          <cell r="DZ471" t="str">
            <v>2021-05-18</v>
          </cell>
        </row>
        <row r="472">
          <cell r="DT472" t="str">
            <v>NCP21350300602730758</v>
          </cell>
          <cell r="DU472" t="str">
            <v>食用农产品</v>
          </cell>
          <cell r="DV472" t="str">
            <v>畜禽肉及副产品</v>
          </cell>
          <cell r="DW472" t="str">
            <v>禽肉</v>
          </cell>
          <cell r="DX472" t="str">
            <v>鸡肉</v>
          </cell>
          <cell r="DY472" t="str">
            <v>鸡腿</v>
          </cell>
          <cell r="DZ472" t="str">
            <v>2021-04-18</v>
          </cell>
        </row>
        <row r="473">
          <cell r="DT473" t="str">
            <v>NCP21350300602730738</v>
          </cell>
          <cell r="DU473" t="str">
            <v>食用农产品</v>
          </cell>
          <cell r="DV473" t="str">
            <v>水果类</v>
          </cell>
          <cell r="DW473" t="str">
            <v>浆果和其他小型水果</v>
          </cell>
          <cell r="DX473" t="str">
            <v>猕猴桃</v>
          </cell>
          <cell r="DY473" t="str">
            <v>奇异果</v>
          </cell>
          <cell r="DZ473" t="str">
            <v>2021-05-17</v>
          </cell>
        </row>
        <row r="474">
          <cell r="DT474" t="str">
            <v>NCP21350300602730739</v>
          </cell>
          <cell r="DU474" t="str">
            <v>食用农产品</v>
          </cell>
          <cell r="DV474" t="str">
            <v>水果类</v>
          </cell>
          <cell r="DW474" t="str">
            <v>热带和亚热带水果</v>
          </cell>
          <cell r="DX474" t="str">
            <v>香蕉</v>
          </cell>
          <cell r="DY474" t="str">
            <v>香蕉</v>
          </cell>
          <cell r="DZ474" t="str">
            <v>2021-05-18</v>
          </cell>
        </row>
        <row r="475">
          <cell r="DT475" t="str">
            <v>NCP21350300602730740</v>
          </cell>
          <cell r="DU475" t="str">
            <v>食用农产品</v>
          </cell>
          <cell r="DV475" t="str">
            <v>水果类</v>
          </cell>
          <cell r="DW475" t="str">
            <v>柑橘类水果</v>
          </cell>
          <cell r="DX475" t="str">
            <v>橙</v>
          </cell>
          <cell r="DY475" t="str">
            <v>血橙</v>
          </cell>
          <cell r="DZ475" t="str">
            <v>2021-05-15</v>
          </cell>
        </row>
        <row r="476">
          <cell r="DT476" t="str">
            <v>NCP21350300602730759</v>
          </cell>
          <cell r="DU476" t="str">
            <v>食用农产品</v>
          </cell>
          <cell r="DV476" t="str">
            <v>水果类</v>
          </cell>
          <cell r="DW476" t="str">
            <v>柑橘类水果</v>
          </cell>
          <cell r="DX476" t="str">
            <v>橙</v>
          </cell>
          <cell r="DY476" t="str">
            <v>带叶橙</v>
          </cell>
          <cell r="DZ476" t="str">
            <v>2021-05-16</v>
          </cell>
        </row>
        <row r="477">
          <cell r="DT477" t="str">
            <v>NCP21350300602730741</v>
          </cell>
          <cell r="DU477" t="str">
            <v>食用农产品</v>
          </cell>
          <cell r="DV477" t="str">
            <v>蔬菜</v>
          </cell>
          <cell r="DW477" t="str">
            <v>叶菜类蔬菜</v>
          </cell>
          <cell r="DX477" t="str">
            <v>芹菜</v>
          </cell>
          <cell r="DY477" t="str">
            <v>芹菜</v>
          </cell>
          <cell r="DZ477" t="str">
            <v>2021-05-18</v>
          </cell>
        </row>
        <row r="478">
          <cell r="DT478" t="str">
            <v>NCP21350300602730742</v>
          </cell>
          <cell r="DU478" t="str">
            <v>食用农产品</v>
          </cell>
          <cell r="DV478" t="str">
            <v>蔬菜</v>
          </cell>
          <cell r="DW478" t="str">
            <v>叶菜类蔬菜</v>
          </cell>
          <cell r="DX478" t="str">
            <v>油麦菜</v>
          </cell>
          <cell r="DY478" t="str">
            <v>油麦菜</v>
          </cell>
          <cell r="DZ478" t="str">
            <v>2021-05-18</v>
          </cell>
        </row>
        <row r="479">
          <cell r="DT479" t="str">
            <v>NCP21350300602730743</v>
          </cell>
          <cell r="DU479" t="str">
            <v>食用农产品</v>
          </cell>
          <cell r="DV479" t="str">
            <v>水产品</v>
          </cell>
          <cell r="DW479" t="str">
            <v>淡水产品</v>
          </cell>
          <cell r="DX479" t="str">
            <v>淡水鱼</v>
          </cell>
          <cell r="DY479" t="str">
            <v>彩云雕</v>
          </cell>
          <cell r="DZ479" t="str">
            <v>2021-05-18</v>
          </cell>
        </row>
        <row r="480">
          <cell r="DT480" t="str">
            <v>NCP21350300602730760</v>
          </cell>
          <cell r="DU480" t="str">
            <v>食用农产品</v>
          </cell>
          <cell r="DV480" t="str">
            <v>水果类</v>
          </cell>
          <cell r="DW480" t="str">
            <v>柑橘类水果</v>
          </cell>
          <cell r="DX480" t="str">
            <v>柑、橘</v>
          </cell>
          <cell r="DY480" t="str">
            <v>沃柑</v>
          </cell>
          <cell r="DZ480" t="str">
            <v>2021-05-18</v>
          </cell>
        </row>
        <row r="481">
          <cell r="DT481" t="str">
            <v>NCP21350300602730744</v>
          </cell>
          <cell r="DU481" t="str">
            <v>食用农产品</v>
          </cell>
          <cell r="DV481" t="str">
            <v>畜禽肉及副产品</v>
          </cell>
          <cell r="DW481" t="str">
            <v>禽肉</v>
          </cell>
          <cell r="DX481" t="str">
            <v>鸡肉</v>
          </cell>
          <cell r="DY481" t="str">
            <v>冻鸡腿</v>
          </cell>
          <cell r="DZ481" t="str">
            <v>2021-05-17</v>
          </cell>
        </row>
        <row r="482">
          <cell r="DT482" t="str">
            <v>NCP21350300602730761</v>
          </cell>
          <cell r="DU482" t="str">
            <v>食用农产品</v>
          </cell>
          <cell r="DV482" t="str">
            <v>水果类</v>
          </cell>
          <cell r="DW482" t="str">
            <v>浆果和其他小型水果</v>
          </cell>
          <cell r="DX482" t="str">
            <v>猕猴桃</v>
          </cell>
          <cell r="DY482" t="str">
            <v>猕猴桃</v>
          </cell>
          <cell r="DZ482" t="str">
            <v>2021-05-17</v>
          </cell>
        </row>
        <row r="483">
          <cell r="DT483" t="str">
            <v>NCP21350300602730745</v>
          </cell>
          <cell r="DU483" t="str">
            <v>食用农产品</v>
          </cell>
          <cell r="DV483" t="str">
            <v>水产品</v>
          </cell>
          <cell r="DW483" t="str">
            <v>海水产品</v>
          </cell>
          <cell r="DX483" t="str">
            <v>海水鱼</v>
          </cell>
          <cell r="DY483" t="str">
            <v>鲈鱼</v>
          </cell>
          <cell r="DZ483" t="str">
            <v>2021-05-18</v>
          </cell>
        </row>
        <row r="484">
          <cell r="DT484" t="str">
            <v>NCP21350300602730746</v>
          </cell>
          <cell r="DU484" t="str">
            <v>食用农产品</v>
          </cell>
          <cell r="DV484" t="str">
            <v>畜禽肉及副产品</v>
          </cell>
          <cell r="DW484" t="str">
            <v>畜肉</v>
          </cell>
          <cell r="DX484" t="str">
            <v>猪肉</v>
          </cell>
          <cell r="DY484" t="str">
            <v>瘦肉</v>
          </cell>
          <cell r="DZ484" t="str">
            <v>2021-05-17</v>
          </cell>
        </row>
        <row r="485">
          <cell r="DT485" t="str">
            <v>NCP21350300602730762</v>
          </cell>
          <cell r="DU485" t="str">
            <v>食用农产品</v>
          </cell>
          <cell r="DV485" t="str">
            <v>蔬菜</v>
          </cell>
          <cell r="DW485" t="str">
            <v>豆类蔬菜</v>
          </cell>
          <cell r="DX485" t="str">
            <v>豇豆</v>
          </cell>
          <cell r="DY485" t="str">
            <v>长豆</v>
          </cell>
          <cell r="DZ485" t="str">
            <v>2021-05-17</v>
          </cell>
        </row>
        <row r="486">
          <cell r="DT486" t="str">
            <v>NCP21350300602730763</v>
          </cell>
          <cell r="DU486" t="str">
            <v>食用农产品</v>
          </cell>
          <cell r="DV486" t="str">
            <v>蔬菜</v>
          </cell>
          <cell r="DW486" t="str">
            <v>叶菜类蔬菜</v>
          </cell>
          <cell r="DX486" t="str">
            <v>普通白菜</v>
          </cell>
          <cell r="DY486" t="str">
            <v>上海青</v>
          </cell>
          <cell r="DZ486" t="str">
            <v>2021-05-17</v>
          </cell>
        </row>
        <row r="487">
          <cell r="DT487" t="str">
            <v>NCP21350300602730764</v>
          </cell>
          <cell r="DU487" t="str">
            <v>食用农产品</v>
          </cell>
          <cell r="DV487" t="str">
            <v>蔬菜</v>
          </cell>
          <cell r="DW487" t="str">
            <v>茄果类蔬菜</v>
          </cell>
          <cell r="DX487" t="str">
            <v>辣椒</v>
          </cell>
          <cell r="DY487" t="str">
            <v>尖椒</v>
          </cell>
          <cell r="DZ487" t="str">
            <v>2021-05-17</v>
          </cell>
        </row>
        <row r="488">
          <cell r="DT488" t="str">
            <v>NCP21350300602730765</v>
          </cell>
          <cell r="DU488" t="str">
            <v>食用农产品</v>
          </cell>
          <cell r="DV488" t="str">
            <v>蔬菜</v>
          </cell>
          <cell r="DW488" t="str">
            <v>鳞茎类蔬菜</v>
          </cell>
          <cell r="DX488" t="str">
            <v>韭菜</v>
          </cell>
          <cell r="DY488" t="str">
            <v>韭菜</v>
          </cell>
          <cell r="DZ488" t="str">
            <v>2021-05-17</v>
          </cell>
        </row>
        <row r="489">
          <cell r="DT489" t="str">
            <v>NCP21350300602730766</v>
          </cell>
          <cell r="DU489" t="str">
            <v>食用农产品</v>
          </cell>
          <cell r="DV489" t="str">
            <v>蔬菜</v>
          </cell>
          <cell r="DW489" t="str">
            <v>叶菜类蔬菜</v>
          </cell>
          <cell r="DX489" t="str">
            <v>芹菜</v>
          </cell>
          <cell r="DY489" t="str">
            <v>芹菜</v>
          </cell>
          <cell r="DZ489" t="str">
            <v>2021-05-17</v>
          </cell>
        </row>
        <row r="490">
          <cell r="DT490" t="str">
            <v>NCP21350300602730748</v>
          </cell>
          <cell r="DU490" t="str">
            <v>食用农产品</v>
          </cell>
          <cell r="DV490" t="str">
            <v>水果类</v>
          </cell>
          <cell r="DW490" t="str">
            <v>柑橘类水果</v>
          </cell>
          <cell r="DX490" t="str">
            <v>柑、橘</v>
          </cell>
          <cell r="DY490" t="str">
            <v>沃柑（中）</v>
          </cell>
          <cell r="DZ490" t="str">
            <v>2021-05-16</v>
          </cell>
        </row>
        <row r="491">
          <cell r="DT491" t="str">
            <v>NCP21350300602730749</v>
          </cell>
          <cell r="DU491" t="str">
            <v>食用农产品</v>
          </cell>
          <cell r="DV491" t="str">
            <v>畜禽肉及副产品</v>
          </cell>
          <cell r="DW491" t="str">
            <v>禽肉</v>
          </cell>
          <cell r="DX491" t="str">
            <v>鸡肉</v>
          </cell>
          <cell r="DY491" t="str">
            <v>冰鸡腿</v>
          </cell>
          <cell r="DZ491" t="str">
            <v>2021-05-13</v>
          </cell>
        </row>
        <row r="492">
          <cell r="DT492" t="str">
            <v>NCP21350300602730750</v>
          </cell>
          <cell r="DU492" t="str">
            <v>食用农产品</v>
          </cell>
          <cell r="DV492" t="str">
            <v>水产品</v>
          </cell>
          <cell r="DW492" t="str">
            <v>海水产品</v>
          </cell>
          <cell r="DX492" t="str">
            <v>海水鱼</v>
          </cell>
          <cell r="DY492" t="str">
            <v>秋刀鱼（冰）</v>
          </cell>
          <cell r="DZ492" t="str">
            <v>2021-05-03</v>
          </cell>
        </row>
        <row r="493">
          <cell r="DT493" t="str">
            <v>NCP21350300602730751</v>
          </cell>
          <cell r="DU493" t="str">
            <v>食用农产品</v>
          </cell>
          <cell r="DV493" t="str">
            <v>水产品</v>
          </cell>
          <cell r="DW493" t="str">
            <v>海水产品</v>
          </cell>
          <cell r="DX493" t="str">
            <v>海水鱼</v>
          </cell>
          <cell r="DY493" t="str">
            <v>冰带鱼（冰）</v>
          </cell>
          <cell r="DZ493" t="str">
            <v>2021-05-11</v>
          </cell>
        </row>
        <row r="494">
          <cell r="DT494" t="str">
            <v>NCP21350300602730752</v>
          </cell>
          <cell r="DU494" t="str">
            <v>食用农产品</v>
          </cell>
          <cell r="DV494" t="str">
            <v>水产品</v>
          </cell>
          <cell r="DW494" t="str">
            <v>海水产品</v>
          </cell>
          <cell r="DX494" t="str">
            <v>海水鱼</v>
          </cell>
          <cell r="DY494" t="str">
            <v>鲈鱼（活）</v>
          </cell>
          <cell r="DZ494" t="str">
            <v>2021-05-18</v>
          </cell>
        </row>
        <row r="495">
          <cell r="DT495" t="str">
            <v>NCP21350300602730753</v>
          </cell>
          <cell r="DU495" t="str">
            <v>食用农产品</v>
          </cell>
          <cell r="DV495" t="str">
            <v>畜禽肉及副产品</v>
          </cell>
          <cell r="DW495" t="str">
            <v>禽肉</v>
          </cell>
          <cell r="DX495" t="str">
            <v>鸡肉</v>
          </cell>
          <cell r="DY495" t="str">
            <v>湘佳麻公鸡</v>
          </cell>
          <cell r="DZ495" t="str">
            <v>2021-05-17</v>
          </cell>
        </row>
        <row r="496">
          <cell r="DT496" t="str">
            <v>NCP21350300602730754</v>
          </cell>
          <cell r="DU496" t="str">
            <v>食用农产品</v>
          </cell>
          <cell r="DV496" t="str">
            <v>畜禽肉及副产品</v>
          </cell>
          <cell r="DW496" t="str">
            <v>畜肉</v>
          </cell>
          <cell r="DX496" t="str">
            <v>牛肉</v>
          </cell>
          <cell r="DY496" t="str">
            <v>牛肉</v>
          </cell>
          <cell r="DZ496" t="str">
            <v>2021-05-17</v>
          </cell>
        </row>
        <row r="497">
          <cell r="DT497" t="str">
            <v>NCP21350300602730755</v>
          </cell>
          <cell r="DU497" t="str">
            <v>食用农产品</v>
          </cell>
          <cell r="DV497" t="str">
            <v>畜禽肉及副产品</v>
          </cell>
          <cell r="DW497" t="str">
            <v>畜肉</v>
          </cell>
          <cell r="DX497" t="str">
            <v>猪肉</v>
          </cell>
          <cell r="DY497" t="str">
            <v>瘦肉</v>
          </cell>
          <cell r="DZ497" t="str">
            <v>2021-05-16</v>
          </cell>
        </row>
        <row r="498">
          <cell r="DT498" t="str">
            <v>NCP21350300602730756</v>
          </cell>
          <cell r="DU498" t="str">
            <v>食用农产品</v>
          </cell>
          <cell r="DV498" t="str">
            <v>鲜蛋</v>
          </cell>
          <cell r="DW498" t="str">
            <v>鲜蛋</v>
          </cell>
          <cell r="DX498" t="str">
            <v>鸡蛋</v>
          </cell>
          <cell r="DY498" t="str">
            <v>元小吉优选鲜鸡蛋</v>
          </cell>
          <cell r="DZ498" t="str">
            <v>2021-05-14</v>
          </cell>
        </row>
        <row r="499">
          <cell r="DT499" t="str">
            <v>NCP21350300602730767</v>
          </cell>
          <cell r="DU499" t="str">
            <v>食用农产品</v>
          </cell>
          <cell r="DV499" t="str">
            <v>畜禽肉及副产品</v>
          </cell>
          <cell r="DW499" t="str">
            <v>畜肉</v>
          </cell>
          <cell r="DX499" t="str">
            <v>猪肉</v>
          </cell>
          <cell r="DY499" t="str">
            <v>猪肉</v>
          </cell>
          <cell r="DZ499" t="str">
            <v>2021-05-18</v>
          </cell>
        </row>
        <row r="500">
          <cell r="DT500" t="str">
            <v>NCP21350300602730768</v>
          </cell>
          <cell r="DU500" t="str">
            <v>食用农产品</v>
          </cell>
          <cell r="DV500" t="str">
            <v>水产品</v>
          </cell>
          <cell r="DW500" t="str">
            <v>贝类</v>
          </cell>
          <cell r="DX500" t="str">
            <v>贝类</v>
          </cell>
          <cell r="DY500" t="str">
            <v>小花蛤</v>
          </cell>
          <cell r="DZ500" t="str">
            <v>2021-05-18</v>
          </cell>
        </row>
        <row r="501">
          <cell r="DT501" t="str">
            <v>NCP21350300602730769</v>
          </cell>
          <cell r="DU501" t="str">
            <v>食用农产品</v>
          </cell>
          <cell r="DV501" t="str">
            <v>水果类</v>
          </cell>
          <cell r="DW501" t="str">
            <v>柑橘类水果</v>
          </cell>
          <cell r="DX501" t="str">
            <v>橙</v>
          </cell>
          <cell r="DY501" t="str">
            <v>伦晚橙</v>
          </cell>
          <cell r="DZ501" t="str">
            <v>2021-05-13</v>
          </cell>
        </row>
        <row r="502">
          <cell r="DT502" t="str">
            <v>NCP21350300602730770</v>
          </cell>
          <cell r="DU502" t="str">
            <v>食用农产品</v>
          </cell>
          <cell r="DV502" t="str">
            <v>蔬菜</v>
          </cell>
          <cell r="DW502" t="str">
            <v>茄果类蔬菜</v>
          </cell>
          <cell r="DX502" t="str">
            <v>辣椒</v>
          </cell>
          <cell r="DY502" t="str">
            <v>螺丝椒</v>
          </cell>
          <cell r="DZ502" t="str">
            <v>2021-05-17</v>
          </cell>
        </row>
        <row r="503">
          <cell r="DT503" t="str">
            <v>NCP21350300602730771</v>
          </cell>
          <cell r="DU503" t="str">
            <v>食用农产品</v>
          </cell>
          <cell r="DV503" t="str">
            <v>蔬菜</v>
          </cell>
          <cell r="DW503" t="str">
            <v>根茎类和薯芋类蔬菜</v>
          </cell>
          <cell r="DX503" t="str">
            <v>姜</v>
          </cell>
          <cell r="DY503" t="str">
            <v>黄姜</v>
          </cell>
          <cell r="DZ503" t="str">
            <v>2021-05-17</v>
          </cell>
        </row>
        <row r="504">
          <cell r="DT504" t="str">
            <v>NCP21350300602730772</v>
          </cell>
          <cell r="DU504" t="str">
            <v>食用农产品</v>
          </cell>
          <cell r="DV504" t="str">
            <v>蔬菜</v>
          </cell>
          <cell r="DW504" t="str">
            <v>叶菜类蔬菜</v>
          </cell>
          <cell r="DX504" t="str">
            <v>普通白菜</v>
          </cell>
          <cell r="DY504" t="str">
            <v>上海青</v>
          </cell>
          <cell r="DZ504" t="str">
            <v>2021-05-17</v>
          </cell>
        </row>
        <row r="505">
          <cell r="DT505" t="str">
            <v>NCP21350300602730787</v>
          </cell>
          <cell r="DU505" t="str">
            <v>食用农产品</v>
          </cell>
          <cell r="DV505" t="str">
            <v>蔬菜</v>
          </cell>
          <cell r="DW505" t="str">
            <v>茄果类蔬菜</v>
          </cell>
          <cell r="DX505" t="str">
            <v>茄子</v>
          </cell>
          <cell r="DY505" t="str">
            <v>茄子</v>
          </cell>
          <cell r="DZ505" t="str">
            <v>2021-05-15</v>
          </cell>
        </row>
        <row r="506">
          <cell r="DT506" t="str">
            <v>NCP21350300602730788</v>
          </cell>
          <cell r="DU506" t="str">
            <v>食用农产品</v>
          </cell>
          <cell r="DV506" t="str">
            <v>水果类</v>
          </cell>
          <cell r="DW506" t="str">
            <v>柑橘类水果</v>
          </cell>
          <cell r="DX506" t="str">
            <v>橙</v>
          </cell>
          <cell r="DY506" t="str">
            <v>脐橙</v>
          </cell>
          <cell r="DZ506" t="str">
            <v>2021-05-14</v>
          </cell>
        </row>
        <row r="507">
          <cell r="DT507" t="str">
            <v>NCP21350300602730789</v>
          </cell>
          <cell r="DU507" t="str">
            <v>食用农产品</v>
          </cell>
          <cell r="DV507" t="str">
            <v>蔬菜</v>
          </cell>
          <cell r="DW507" t="str">
            <v>根茎类和薯芋类蔬菜</v>
          </cell>
          <cell r="DX507" t="str">
            <v>姜</v>
          </cell>
          <cell r="DY507" t="str">
            <v>老姜</v>
          </cell>
          <cell r="DZ507" t="str">
            <v>2021-05-09</v>
          </cell>
        </row>
        <row r="508">
          <cell r="DT508" t="str">
            <v>NCP21350300602730790</v>
          </cell>
          <cell r="DU508" t="str">
            <v>食用农产品</v>
          </cell>
          <cell r="DV508" t="str">
            <v>蔬菜</v>
          </cell>
          <cell r="DW508" t="str">
            <v>叶菜类蔬菜</v>
          </cell>
          <cell r="DX508" t="str">
            <v>普通白菜</v>
          </cell>
          <cell r="DY508" t="str">
            <v>上海青</v>
          </cell>
          <cell r="DZ508" t="str">
            <v>2021-05-16</v>
          </cell>
        </row>
        <row r="509">
          <cell r="DT509" t="str">
            <v>NCP21350300602730791</v>
          </cell>
          <cell r="DU509" t="str">
            <v>食用农产品</v>
          </cell>
          <cell r="DV509" t="str">
            <v>水果类</v>
          </cell>
          <cell r="DW509" t="str">
            <v>柑橘类水果</v>
          </cell>
          <cell r="DX509" t="str">
            <v>柑、橘</v>
          </cell>
          <cell r="DY509" t="str">
            <v>沃柑</v>
          </cell>
          <cell r="DZ509" t="str">
            <v>2021-05-19</v>
          </cell>
        </row>
        <row r="510">
          <cell r="DT510" t="str">
            <v>NCP21350300602730792</v>
          </cell>
          <cell r="DU510" t="str">
            <v>食用农产品</v>
          </cell>
          <cell r="DV510" t="str">
            <v>水果类</v>
          </cell>
          <cell r="DW510" t="str">
            <v>热带和亚热带水果</v>
          </cell>
          <cell r="DX510" t="str">
            <v>香蕉</v>
          </cell>
          <cell r="DY510" t="str">
            <v>香蕉</v>
          </cell>
          <cell r="DZ510" t="str">
            <v>2021-05-19</v>
          </cell>
        </row>
        <row r="511">
          <cell r="DT511" t="str">
            <v>NCP21350300602730793</v>
          </cell>
          <cell r="DU511" t="str">
            <v>食用农产品</v>
          </cell>
          <cell r="DV511" t="str">
            <v>畜禽肉及副产品</v>
          </cell>
          <cell r="DW511" t="str">
            <v>禽肉</v>
          </cell>
          <cell r="DX511" t="str">
            <v>鸡肉</v>
          </cell>
          <cell r="DY511" t="str">
            <v>鸡腿</v>
          </cell>
          <cell r="DZ511" t="str">
            <v>2021-05-06</v>
          </cell>
        </row>
        <row r="512">
          <cell r="DT512" t="str">
            <v>NCP21350300602730795</v>
          </cell>
          <cell r="DU512" t="str">
            <v>食用农产品</v>
          </cell>
          <cell r="DV512" t="str">
            <v>畜禽肉及副产品</v>
          </cell>
          <cell r="DW512" t="str">
            <v>畜肉</v>
          </cell>
          <cell r="DX512" t="str">
            <v>猪肉</v>
          </cell>
          <cell r="DY512" t="str">
            <v>猪肉</v>
          </cell>
          <cell r="DZ512" t="str">
            <v>2021-05-19</v>
          </cell>
        </row>
        <row r="513">
          <cell r="DT513" t="str">
            <v>NCP21350300602730796</v>
          </cell>
          <cell r="DU513" t="str">
            <v>食用农产品</v>
          </cell>
          <cell r="DV513" t="str">
            <v>蔬菜</v>
          </cell>
          <cell r="DW513" t="str">
            <v>叶菜类蔬菜</v>
          </cell>
          <cell r="DX513" t="str">
            <v>菠菜</v>
          </cell>
          <cell r="DY513" t="str">
            <v>菠菜</v>
          </cell>
          <cell r="DZ513" t="str">
            <v>2021-05-18</v>
          </cell>
        </row>
        <row r="514">
          <cell r="DT514" t="str">
            <v>NCP21350300602730797</v>
          </cell>
          <cell r="DU514" t="str">
            <v>食用农产品</v>
          </cell>
          <cell r="DV514" t="str">
            <v>蔬菜</v>
          </cell>
          <cell r="DW514" t="str">
            <v>叶菜类蔬菜</v>
          </cell>
          <cell r="DX514" t="str">
            <v>芹菜</v>
          </cell>
          <cell r="DY514" t="str">
            <v>芹菜</v>
          </cell>
          <cell r="DZ514" t="str">
            <v>2021-05-19</v>
          </cell>
        </row>
        <row r="515">
          <cell r="DT515" t="str">
            <v>NCP21350300602730798</v>
          </cell>
          <cell r="DU515" t="str">
            <v>食用农产品</v>
          </cell>
          <cell r="DV515" t="str">
            <v>蔬菜</v>
          </cell>
          <cell r="DW515" t="str">
            <v>茄果类蔬菜</v>
          </cell>
          <cell r="DX515" t="str">
            <v>茄子</v>
          </cell>
          <cell r="DY515" t="str">
            <v>紫茄子</v>
          </cell>
          <cell r="DZ515" t="str">
            <v>2021-05-19</v>
          </cell>
        </row>
        <row r="516">
          <cell r="DT516" t="str">
            <v>NCP21350300602730799</v>
          </cell>
          <cell r="DU516" t="str">
            <v>食用农产品</v>
          </cell>
          <cell r="DV516" t="str">
            <v>蔬菜</v>
          </cell>
          <cell r="DW516" t="str">
            <v>叶菜类蔬菜</v>
          </cell>
          <cell r="DX516" t="str">
            <v>普通白菜</v>
          </cell>
          <cell r="DY516" t="str">
            <v>油菜</v>
          </cell>
          <cell r="DZ516" t="str">
            <v>2021-05-19</v>
          </cell>
        </row>
        <row r="517">
          <cell r="DT517" t="str">
            <v>NCP21350300602730800</v>
          </cell>
          <cell r="DU517" t="str">
            <v>食用农产品</v>
          </cell>
          <cell r="DV517" t="str">
            <v>水果类</v>
          </cell>
          <cell r="DW517" t="str">
            <v>热带和亚热带水果</v>
          </cell>
          <cell r="DX517" t="str">
            <v>香蕉</v>
          </cell>
          <cell r="DY517" t="str">
            <v>香蕉</v>
          </cell>
          <cell r="DZ517" t="str">
            <v>2021-05-19</v>
          </cell>
        </row>
        <row r="518">
          <cell r="DT518" t="str">
            <v>NCP21350300602730801</v>
          </cell>
          <cell r="DU518" t="str">
            <v>食用农产品</v>
          </cell>
          <cell r="DV518" t="str">
            <v>水果类</v>
          </cell>
          <cell r="DW518" t="str">
            <v>浆果和其他小型水果</v>
          </cell>
          <cell r="DX518" t="str">
            <v>猕猴桃</v>
          </cell>
          <cell r="DY518" t="str">
            <v>猕猴桃</v>
          </cell>
          <cell r="DZ518" t="str">
            <v>2021-05-18</v>
          </cell>
        </row>
        <row r="519">
          <cell r="DT519" t="str">
            <v>NCP21350300602730802</v>
          </cell>
          <cell r="DU519" t="str">
            <v>食用农产品</v>
          </cell>
          <cell r="DV519" t="str">
            <v>水果类</v>
          </cell>
          <cell r="DW519" t="str">
            <v>柑橘类水果</v>
          </cell>
          <cell r="DX519" t="str">
            <v>柑、橘</v>
          </cell>
          <cell r="DY519" t="str">
            <v>澳柑</v>
          </cell>
          <cell r="DZ519" t="str">
            <v>2021-05-18</v>
          </cell>
        </row>
        <row r="520">
          <cell r="DT520" t="str">
            <v>NCP21350300602730803</v>
          </cell>
          <cell r="DU520" t="str">
            <v>食用农产品</v>
          </cell>
          <cell r="DV520" t="str">
            <v>水果类</v>
          </cell>
          <cell r="DW520" t="str">
            <v>柑橘类水果</v>
          </cell>
          <cell r="DX520" t="str">
            <v>橙</v>
          </cell>
          <cell r="DY520" t="str">
            <v>精品带叶橙</v>
          </cell>
          <cell r="DZ520" t="str">
            <v>2021-05-16</v>
          </cell>
        </row>
        <row r="521">
          <cell r="DT521" t="str">
            <v>NCP21350300602730804</v>
          </cell>
          <cell r="DU521" t="str">
            <v>食用农产品</v>
          </cell>
          <cell r="DV521" t="str">
            <v>畜禽肉及副产品</v>
          </cell>
          <cell r="DW521" t="str">
            <v>禽肉</v>
          </cell>
          <cell r="DX521" t="str">
            <v>鸡肉</v>
          </cell>
          <cell r="DY521" t="str">
            <v>冻鸡腿</v>
          </cell>
          <cell r="DZ521" t="str">
            <v>2021-05-15</v>
          </cell>
        </row>
        <row r="522">
          <cell r="DT522" t="str">
            <v>NCP21350300602730805</v>
          </cell>
          <cell r="DU522" t="str">
            <v>食用农产品</v>
          </cell>
          <cell r="DV522" t="str">
            <v>畜禽肉及副产品</v>
          </cell>
          <cell r="DW522" t="str">
            <v>禽肉</v>
          </cell>
          <cell r="DX522" t="str">
            <v>鸡肉</v>
          </cell>
          <cell r="DY522" t="str">
            <v>冻鸡脯肉</v>
          </cell>
          <cell r="DZ522" t="str">
            <v>2021-05-19</v>
          </cell>
        </row>
        <row r="523">
          <cell r="DT523" t="str">
            <v>NCP21350300602730806</v>
          </cell>
          <cell r="DU523" t="str">
            <v>食用农产品</v>
          </cell>
          <cell r="DV523" t="str">
            <v>水产品</v>
          </cell>
          <cell r="DW523" t="str">
            <v>其他水产品</v>
          </cell>
          <cell r="DX523" t="str">
            <v>其他水产品</v>
          </cell>
          <cell r="DY523" t="str">
            <v>鱿鱼杂</v>
          </cell>
          <cell r="DZ523" t="str">
            <v>2021-05-13</v>
          </cell>
        </row>
        <row r="524">
          <cell r="DT524" t="str">
            <v>NCP21350300602730807</v>
          </cell>
          <cell r="DU524" t="str">
            <v>食用农产品</v>
          </cell>
          <cell r="DV524" t="str">
            <v>蔬菜</v>
          </cell>
          <cell r="DW524" t="str">
            <v>豆类蔬菜</v>
          </cell>
          <cell r="DX524" t="str">
            <v>豇豆</v>
          </cell>
          <cell r="DY524" t="str">
            <v>长豆</v>
          </cell>
          <cell r="DZ524" t="str">
            <v>2021-05-19</v>
          </cell>
        </row>
        <row r="525">
          <cell r="DT525" t="str">
            <v>NCP21350300602730808</v>
          </cell>
          <cell r="DU525" t="str">
            <v>食用农产品</v>
          </cell>
          <cell r="DV525" t="str">
            <v>水果类</v>
          </cell>
          <cell r="DW525" t="str">
            <v>热带和亚热带水果</v>
          </cell>
          <cell r="DX525" t="str">
            <v>香蕉</v>
          </cell>
          <cell r="DY525" t="str">
            <v>香蕉</v>
          </cell>
          <cell r="DZ525" t="str">
            <v>2021-05-19</v>
          </cell>
        </row>
        <row r="526">
          <cell r="DT526" t="str">
            <v>NCP21350300602730809</v>
          </cell>
          <cell r="DU526" t="str">
            <v>食用农产品</v>
          </cell>
          <cell r="DV526" t="str">
            <v>蔬菜</v>
          </cell>
          <cell r="DW526" t="str">
            <v>叶菜类蔬菜</v>
          </cell>
          <cell r="DX526" t="str">
            <v>普通白菜</v>
          </cell>
          <cell r="DY526" t="str">
            <v>上海青</v>
          </cell>
          <cell r="DZ526" t="str">
            <v>2021-05-19</v>
          </cell>
        </row>
        <row r="527">
          <cell r="DT527" t="str">
            <v>NCP21350300602730810</v>
          </cell>
          <cell r="DU527" t="str">
            <v>食用农产品</v>
          </cell>
          <cell r="DV527" t="str">
            <v>蔬菜</v>
          </cell>
          <cell r="DW527" t="str">
            <v>叶菜类蔬菜</v>
          </cell>
          <cell r="DX527" t="str">
            <v>油麦菜</v>
          </cell>
          <cell r="DY527" t="str">
            <v>油麦菜</v>
          </cell>
          <cell r="DZ527" t="str">
            <v>2021-05-19</v>
          </cell>
        </row>
        <row r="528">
          <cell r="DT528" t="str">
            <v>NCP21350300602730811</v>
          </cell>
          <cell r="DU528" t="str">
            <v>食用农产品</v>
          </cell>
          <cell r="DV528" t="str">
            <v>蔬菜</v>
          </cell>
          <cell r="DW528" t="str">
            <v>茄果类蔬菜</v>
          </cell>
          <cell r="DX528" t="str">
            <v>辣椒</v>
          </cell>
          <cell r="DY528" t="str">
            <v>泡椒</v>
          </cell>
          <cell r="DZ528" t="str">
            <v>2021-05-19</v>
          </cell>
        </row>
        <row r="529">
          <cell r="DT529" t="str">
            <v>NCP21350300602730812</v>
          </cell>
          <cell r="DU529" t="str">
            <v>食用农产品</v>
          </cell>
          <cell r="DV529" t="str">
            <v>水果类</v>
          </cell>
          <cell r="DW529" t="str">
            <v>柑橘类水果</v>
          </cell>
          <cell r="DX529" t="str">
            <v>柑、橘</v>
          </cell>
          <cell r="DY529" t="str">
            <v>沃柑</v>
          </cell>
          <cell r="DZ529" t="str">
            <v>2021-05-19</v>
          </cell>
        </row>
        <row r="530">
          <cell r="DT530" t="str">
            <v>NCP21350300602730813</v>
          </cell>
          <cell r="DU530" t="str">
            <v>食用农产品</v>
          </cell>
          <cell r="DV530" t="str">
            <v>水果类</v>
          </cell>
          <cell r="DW530" t="str">
            <v>柑橘类水果</v>
          </cell>
          <cell r="DX530" t="str">
            <v>橙</v>
          </cell>
          <cell r="DY530" t="str">
            <v>保锋橙</v>
          </cell>
          <cell r="DZ530" t="str">
            <v>2021-05-19</v>
          </cell>
        </row>
        <row r="531">
          <cell r="DT531" t="str">
            <v>NCP21350300602730821</v>
          </cell>
          <cell r="DU531" t="str">
            <v>食用农产品</v>
          </cell>
          <cell r="DV531" t="str">
            <v>畜禽肉及副产品</v>
          </cell>
          <cell r="DW531" t="str">
            <v>畜肉</v>
          </cell>
          <cell r="DX531" t="str">
            <v>猪肉</v>
          </cell>
          <cell r="DY531" t="str">
            <v>腿肉</v>
          </cell>
          <cell r="DZ531" t="str">
            <v>2021-05-18</v>
          </cell>
        </row>
        <row r="532">
          <cell r="DT532" t="str">
            <v>NCP21350300602730820</v>
          </cell>
          <cell r="DU532" t="str">
            <v>食用农产品</v>
          </cell>
          <cell r="DV532" t="str">
            <v>蔬菜</v>
          </cell>
          <cell r="DW532" t="str">
            <v>茄果类蔬菜</v>
          </cell>
          <cell r="DX532" t="str">
            <v>辣椒</v>
          </cell>
          <cell r="DY532" t="str">
            <v>青尖椒</v>
          </cell>
          <cell r="DZ532" t="str">
            <v>2021-05-18</v>
          </cell>
        </row>
        <row r="533">
          <cell r="DT533" t="str">
            <v>NCP21350300602730819</v>
          </cell>
          <cell r="DU533" t="str">
            <v>食用农产品</v>
          </cell>
          <cell r="DV533" t="str">
            <v>蔬菜</v>
          </cell>
          <cell r="DW533" t="str">
            <v>茄果类蔬菜</v>
          </cell>
          <cell r="DX533" t="str">
            <v>茄子</v>
          </cell>
          <cell r="DY533" t="str">
            <v>茄子</v>
          </cell>
          <cell r="DZ533" t="str">
            <v>2021-05-18</v>
          </cell>
        </row>
        <row r="534">
          <cell r="DT534" t="str">
            <v>NCP21350300602730818</v>
          </cell>
          <cell r="DU534" t="str">
            <v>食用农产品</v>
          </cell>
          <cell r="DV534" t="str">
            <v>蔬菜</v>
          </cell>
          <cell r="DW534" t="str">
            <v>根茎类和薯芋类蔬菜</v>
          </cell>
          <cell r="DX534" t="str">
            <v>姜</v>
          </cell>
          <cell r="DY534" t="str">
            <v>老姜</v>
          </cell>
          <cell r="DZ534" t="str">
            <v>2021-05-17</v>
          </cell>
        </row>
        <row r="535">
          <cell r="DT535" t="str">
            <v>NCP21350300602730817</v>
          </cell>
          <cell r="DU535" t="str">
            <v>食用农产品</v>
          </cell>
          <cell r="DV535" t="str">
            <v>蔬菜</v>
          </cell>
          <cell r="DW535" t="str">
            <v>叶菜类蔬菜</v>
          </cell>
          <cell r="DX535" t="str">
            <v>油麦菜</v>
          </cell>
          <cell r="DY535" t="str">
            <v>油麦菜</v>
          </cell>
          <cell r="DZ535" t="str">
            <v>2021-05-18</v>
          </cell>
        </row>
        <row r="536">
          <cell r="DT536" t="str">
            <v>NCP21350300602730816</v>
          </cell>
          <cell r="DU536" t="str">
            <v>食用农产品</v>
          </cell>
          <cell r="DV536" t="str">
            <v>蔬菜</v>
          </cell>
          <cell r="DW536" t="str">
            <v>叶菜类蔬菜</v>
          </cell>
          <cell r="DX536" t="str">
            <v>菠菜</v>
          </cell>
          <cell r="DY536" t="str">
            <v>菠菜</v>
          </cell>
          <cell r="DZ536" t="str">
            <v>2021-05-18</v>
          </cell>
        </row>
        <row r="537">
          <cell r="DT537" t="str">
            <v>NCP21350300602730815</v>
          </cell>
          <cell r="DU537" t="str">
            <v>食用农产品</v>
          </cell>
          <cell r="DV537" t="str">
            <v>蔬菜</v>
          </cell>
          <cell r="DW537" t="str">
            <v>叶菜类蔬菜</v>
          </cell>
          <cell r="DX537" t="str">
            <v>芹菜</v>
          </cell>
          <cell r="DY537" t="str">
            <v>芹菜</v>
          </cell>
          <cell r="DZ537" t="str">
            <v>2021-05-18</v>
          </cell>
        </row>
        <row r="538">
          <cell r="DT538" t="str">
            <v>NCP21350300602730814</v>
          </cell>
          <cell r="DU538" t="str">
            <v>食用农产品</v>
          </cell>
          <cell r="DV538" t="str">
            <v>水果类</v>
          </cell>
          <cell r="DW538" t="str">
            <v>柑橘类水果</v>
          </cell>
          <cell r="DX538" t="str">
            <v>柑、橘</v>
          </cell>
          <cell r="DY538" t="str">
            <v>澳柑</v>
          </cell>
          <cell r="DZ538" t="str">
            <v>2021-05-17</v>
          </cell>
        </row>
        <row r="539">
          <cell r="DT539" t="str">
            <v>NCP21350300602730696</v>
          </cell>
          <cell r="DU539" t="str">
            <v>食用农产品</v>
          </cell>
          <cell r="DV539" t="str">
            <v>水果类</v>
          </cell>
          <cell r="DW539" t="str">
            <v>柑橘类水果</v>
          </cell>
          <cell r="DX539" t="str">
            <v>柑、橘</v>
          </cell>
          <cell r="DY539" t="str">
            <v>沃柑</v>
          </cell>
          <cell r="DZ539" t="str">
            <v>2021-05-17</v>
          </cell>
        </row>
        <row r="540">
          <cell r="DT540" t="str">
            <v>NCP21350300602730824</v>
          </cell>
          <cell r="DU540" t="str">
            <v>食用农产品</v>
          </cell>
          <cell r="DV540" t="str">
            <v>鲜蛋</v>
          </cell>
          <cell r="DW540" t="str">
            <v>鲜蛋</v>
          </cell>
          <cell r="DX540" t="str">
            <v>鸡蛋</v>
          </cell>
          <cell r="DY540" t="str">
            <v>精选鲜鸡蛋</v>
          </cell>
          <cell r="DZ540" t="str">
            <v>2021-05-14</v>
          </cell>
        </row>
        <row r="541">
          <cell r="DT541" t="str">
            <v>NCP21350300602730826</v>
          </cell>
          <cell r="DU541" t="str">
            <v>食用农产品</v>
          </cell>
          <cell r="DV541" t="str">
            <v>畜禽肉及副产品</v>
          </cell>
          <cell r="DW541" t="str">
            <v>畜肉</v>
          </cell>
          <cell r="DX541" t="str">
            <v>牛肉</v>
          </cell>
          <cell r="DY541" t="str">
            <v>牛后腿肉</v>
          </cell>
          <cell r="DZ541" t="str">
            <v>2021-05-18</v>
          </cell>
        </row>
        <row r="542">
          <cell r="DT542" t="str">
            <v>NCP21350300602730825</v>
          </cell>
          <cell r="DU542" t="str">
            <v>食用农产品</v>
          </cell>
          <cell r="DV542" t="str">
            <v>畜禽肉及副产品</v>
          </cell>
          <cell r="DW542" t="str">
            <v>禽肉</v>
          </cell>
          <cell r="DX542" t="str">
            <v>鸡肉</v>
          </cell>
          <cell r="DY542" t="str">
            <v>土鸡</v>
          </cell>
          <cell r="DZ542" t="str">
            <v>2021-05-18</v>
          </cell>
        </row>
        <row r="543">
          <cell r="DT543" t="str">
            <v>NCP21350300602730827</v>
          </cell>
          <cell r="DU543" t="str">
            <v>食用农产品</v>
          </cell>
          <cell r="DV543" t="str">
            <v>畜禽肉及副产品</v>
          </cell>
          <cell r="DW543" t="str">
            <v>畜肉</v>
          </cell>
          <cell r="DX543" t="str">
            <v>猪肉</v>
          </cell>
          <cell r="DY543" t="str">
            <v>猪肉</v>
          </cell>
          <cell r="DZ543" t="str">
            <v>2021-05-19</v>
          </cell>
        </row>
        <row r="544">
          <cell r="DT544" t="str">
            <v>NCP21350300602730828</v>
          </cell>
          <cell r="DU544" t="str">
            <v>食用农产品</v>
          </cell>
          <cell r="DV544" t="str">
            <v>水产品</v>
          </cell>
          <cell r="DW544" t="str">
            <v>淡水产品</v>
          </cell>
          <cell r="DX544" t="str">
            <v>淡水鱼</v>
          </cell>
          <cell r="DY544" t="str">
            <v>草鱼</v>
          </cell>
          <cell r="DZ544" t="str">
            <v>2021-05-20</v>
          </cell>
        </row>
        <row r="545">
          <cell r="DT545" t="str">
            <v>NCP21350300602730829</v>
          </cell>
          <cell r="DU545" t="str">
            <v>食用农产品</v>
          </cell>
          <cell r="DV545" t="str">
            <v>水产品</v>
          </cell>
          <cell r="DW545" t="str">
            <v>海水产品</v>
          </cell>
          <cell r="DX545" t="str">
            <v>海水鱼</v>
          </cell>
          <cell r="DY545" t="str">
            <v>冰带鱼</v>
          </cell>
          <cell r="DZ545" t="str">
            <v>2021-04-28</v>
          </cell>
        </row>
        <row r="546">
          <cell r="DT546" t="str">
            <v>NCP21350300602730830</v>
          </cell>
          <cell r="DU546" t="str">
            <v>食用农产品</v>
          </cell>
          <cell r="DV546" t="str">
            <v>水产品</v>
          </cell>
          <cell r="DW546" t="str">
            <v>贝类</v>
          </cell>
          <cell r="DX546" t="str">
            <v>贝类</v>
          </cell>
          <cell r="DY546" t="str">
            <v>花蛤</v>
          </cell>
          <cell r="DZ546" t="str">
            <v>2021-05-20</v>
          </cell>
        </row>
        <row r="547">
          <cell r="DT547" t="str">
            <v>NCP21350300602730832</v>
          </cell>
          <cell r="DU547" t="str">
            <v>食用农产品</v>
          </cell>
          <cell r="DV547" t="str">
            <v>水产品</v>
          </cell>
          <cell r="DW547" t="str">
            <v>淡水产品</v>
          </cell>
          <cell r="DX547" t="str">
            <v>淡水鱼</v>
          </cell>
          <cell r="DY547" t="str">
            <v>红鲢</v>
          </cell>
          <cell r="DZ547" t="str">
            <v>2021-05-20</v>
          </cell>
        </row>
        <row r="548">
          <cell r="DT548" t="str">
            <v>NCP21350300602730833</v>
          </cell>
          <cell r="DU548" t="str">
            <v>食用农产品</v>
          </cell>
          <cell r="DV548" t="str">
            <v>水产品</v>
          </cell>
          <cell r="DW548" t="str">
            <v>海水产品</v>
          </cell>
          <cell r="DX548" t="str">
            <v>海水鱼</v>
          </cell>
          <cell r="DY548" t="str">
            <v>油翅</v>
          </cell>
          <cell r="DZ548" t="str">
            <v>2021-05-18</v>
          </cell>
        </row>
        <row r="549">
          <cell r="DT549" t="str">
            <v>NCP21350300602730831</v>
          </cell>
          <cell r="DU549" t="str">
            <v>食用农产品</v>
          </cell>
          <cell r="DV549" t="str">
            <v>畜禽肉及副产品</v>
          </cell>
          <cell r="DW549" t="str">
            <v>禽肉</v>
          </cell>
          <cell r="DX549" t="str">
            <v>鸡肉</v>
          </cell>
          <cell r="DY549" t="str">
            <v>鸡全腿</v>
          </cell>
          <cell r="DZ549" t="str">
            <v>2021-05-06</v>
          </cell>
        </row>
        <row r="550">
          <cell r="DT550" t="str">
            <v>NCP21350300602730834</v>
          </cell>
          <cell r="DU550" t="str">
            <v>食用农产品</v>
          </cell>
          <cell r="DV550" t="str">
            <v>水产品</v>
          </cell>
          <cell r="DW550" t="str">
            <v>淡水产品</v>
          </cell>
          <cell r="DX550" t="str">
            <v>淡水鱼</v>
          </cell>
          <cell r="DY550" t="str">
            <v>彩云雕</v>
          </cell>
          <cell r="DZ550" t="str">
            <v>2021-05-20</v>
          </cell>
        </row>
        <row r="551">
          <cell r="DT551" t="str">
            <v>NCP21350300602730836</v>
          </cell>
          <cell r="DU551" t="str">
            <v>食用农产品</v>
          </cell>
          <cell r="DV551" t="str">
            <v>水产品</v>
          </cell>
          <cell r="DW551" t="str">
            <v>淡水产品</v>
          </cell>
          <cell r="DX551" t="str">
            <v>淡水鱼</v>
          </cell>
          <cell r="DY551" t="str">
            <v>鲈鱼</v>
          </cell>
          <cell r="DZ551" t="str">
            <v>2021-05-20</v>
          </cell>
        </row>
        <row r="552">
          <cell r="DT552" t="str">
            <v>NCP21350300602730835</v>
          </cell>
          <cell r="DU552" t="str">
            <v>食用农产品</v>
          </cell>
          <cell r="DV552" t="str">
            <v>水产品</v>
          </cell>
          <cell r="DW552" t="str">
            <v>贝类</v>
          </cell>
          <cell r="DX552" t="str">
            <v>贝类</v>
          </cell>
          <cell r="DY552" t="str">
            <v>花蛤</v>
          </cell>
          <cell r="DZ552" t="str">
            <v>2021-05-20</v>
          </cell>
        </row>
        <row r="553">
          <cell r="DT553" t="str">
            <v>NCP21350300602730838</v>
          </cell>
          <cell r="DU553" t="str">
            <v>食用农产品</v>
          </cell>
          <cell r="DV553" t="str">
            <v>水果类</v>
          </cell>
          <cell r="DW553" t="str">
            <v>浆果和其他小型水果</v>
          </cell>
          <cell r="DX553" t="str">
            <v>草莓</v>
          </cell>
          <cell r="DY553" t="str">
            <v>丹东草莓</v>
          </cell>
          <cell r="DZ553" t="str">
            <v>2021-05-20</v>
          </cell>
        </row>
        <row r="554">
          <cell r="DT554" t="str">
            <v>NCP21350300602730839</v>
          </cell>
          <cell r="DU554" t="str">
            <v>食用农产品</v>
          </cell>
          <cell r="DV554" t="str">
            <v>水果类</v>
          </cell>
          <cell r="DW554" t="str">
            <v>热带和亚热带水果</v>
          </cell>
          <cell r="DX554" t="str">
            <v>香蕉</v>
          </cell>
          <cell r="DY554" t="str">
            <v>香蕉</v>
          </cell>
          <cell r="DZ554" t="str">
            <v>2021-05-19</v>
          </cell>
        </row>
        <row r="555">
          <cell r="DT555" t="str">
            <v>NCP21350300602730840</v>
          </cell>
          <cell r="DU555" t="str">
            <v>食用农产品</v>
          </cell>
          <cell r="DV555" t="str">
            <v>水果类</v>
          </cell>
          <cell r="DW555" t="str">
            <v>柑橘类水果</v>
          </cell>
          <cell r="DX555" t="str">
            <v>橙</v>
          </cell>
          <cell r="DY555" t="str">
            <v>伦晚橙</v>
          </cell>
          <cell r="DZ555" t="str">
            <v>2021-05-20</v>
          </cell>
        </row>
        <row r="556">
          <cell r="DT556" t="str">
            <v>NCP21350300602730841</v>
          </cell>
          <cell r="DU556" t="str">
            <v>食用农产品</v>
          </cell>
          <cell r="DV556" t="str">
            <v>水果类</v>
          </cell>
          <cell r="DW556" t="str">
            <v>柑橘类水果</v>
          </cell>
          <cell r="DX556" t="str">
            <v>柑、橘</v>
          </cell>
          <cell r="DY556" t="str">
            <v>蜜桔</v>
          </cell>
          <cell r="DZ556" t="str">
            <v>2021-05-20</v>
          </cell>
        </row>
        <row r="557">
          <cell r="DT557" t="str">
            <v>NCP21350300602730842</v>
          </cell>
          <cell r="DU557" t="str">
            <v>食用农产品</v>
          </cell>
          <cell r="DV557" t="str">
            <v>水果类</v>
          </cell>
          <cell r="DW557" t="str">
            <v>浆果和其他小型水果</v>
          </cell>
          <cell r="DX557" t="str">
            <v>猕猴桃</v>
          </cell>
          <cell r="DY557" t="str">
            <v>绿心奇异果</v>
          </cell>
          <cell r="DZ557" t="str">
            <v>2021-05-18</v>
          </cell>
        </row>
        <row r="558">
          <cell r="DT558" t="str">
            <v>NCP21350300602730843</v>
          </cell>
          <cell r="DU558" t="str">
            <v>食用农产品</v>
          </cell>
          <cell r="DV558" t="str">
            <v>蔬菜</v>
          </cell>
          <cell r="DW558" t="str">
            <v>叶菜类蔬菜</v>
          </cell>
          <cell r="DX558" t="str">
            <v>普通白菜</v>
          </cell>
          <cell r="DY558" t="str">
            <v>上海青</v>
          </cell>
          <cell r="DZ558" t="str">
            <v>2021-05-20</v>
          </cell>
        </row>
        <row r="559">
          <cell r="DT559" t="str">
            <v>NCP21350300602730844</v>
          </cell>
          <cell r="DU559" t="str">
            <v>食用农产品</v>
          </cell>
          <cell r="DV559" t="str">
            <v>蔬菜</v>
          </cell>
          <cell r="DW559" t="str">
            <v>茄果类蔬菜</v>
          </cell>
          <cell r="DX559" t="str">
            <v>茄子</v>
          </cell>
          <cell r="DY559" t="str">
            <v>茄子</v>
          </cell>
          <cell r="DZ559" t="str">
            <v>2021-05-20</v>
          </cell>
        </row>
        <row r="560">
          <cell r="DT560" t="str">
            <v>NCP21350300602730845</v>
          </cell>
          <cell r="DU560" t="str">
            <v>食用农产品</v>
          </cell>
          <cell r="DV560" t="str">
            <v>水果类</v>
          </cell>
          <cell r="DW560" t="str">
            <v>柑橘类水果</v>
          </cell>
          <cell r="DX560" t="str">
            <v>橙</v>
          </cell>
          <cell r="DY560" t="str">
            <v>精品脐橙</v>
          </cell>
          <cell r="DZ560" t="str">
            <v>2021-05-18</v>
          </cell>
        </row>
        <row r="561">
          <cell r="DT561" t="str">
            <v>NCP21350300602730846</v>
          </cell>
          <cell r="DU561" t="str">
            <v>食用农产品</v>
          </cell>
          <cell r="DV561" t="str">
            <v>水果类</v>
          </cell>
          <cell r="DW561" t="str">
            <v>柑橘类水果</v>
          </cell>
          <cell r="DX561" t="str">
            <v>柑、橘</v>
          </cell>
          <cell r="DY561" t="str">
            <v>澳柑</v>
          </cell>
          <cell r="DZ561" t="str">
            <v>2021-05-18</v>
          </cell>
        </row>
        <row r="562">
          <cell r="DT562" t="str">
            <v>NCP21350300602730847</v>
          </cell>
          <cell r="DU562" t="str">
            <v>食用农产品</v>
          </cell>
          <cell r="DV562" t="str">
            <v>蔬菜</v>
          </cell>
          <cell r="DW562" t="str">
            <v>叶菜类蔬菜</v>
          </cell>
          <cell r="DX562" t="str">
            <v>油麦菜</v>
          </cell>
          <cell r="DY562" t="str">
            <v>油麦菜</v>
          </cell>
          <cell r="DZ562" t="str">
            <v>2021-05-20</v>
          </cell>
        </row>
        <row r="563">
          <cell r="DT563" t="str">
            <v>NCP21350300602730848</v>
          </cell>
          <cell r="DU563" t="str">
            <v>食用农产品</v>
          </cell>
          <cell r="DV563" t="str">
            <v>蔬菜</v>
          </cell>
          <cell r="DW563" t="str">
            <v>茄果类蔬菜</v>
          </cell>
          <cell r="DX563" t="str">
            <v>辣椒</v>
          </cell>
          <cell r="DY563" t="str">
            <v>红尖椒</v>
          </cell>
          <cell r="DZ563" t="str">
            <v>2021-05-20</v>
          </cell>
        </row>
        <row r="564">
          <cell r="DT564" t="str">
            <v>NCP21350300602730849</v>
          </cell>
          <cell r="DU564" t="str">
            <v>食用农产品</v>
          </cell>
          <cell r="DV564" t="str">
            <v>蔬菜</v>
          </cell>
          <cell r="DW564" t="str">
            <v>茄果类蔬菜</v>
          </cell>
          <cell r="DX564" t="str">
            <v>辣椒</v>
          </cell>
          <cell r="DY564" t="str">
            <v>线椒</v>
          </cell>
          <cell r="DZ564" t="str">
            <v>2021-05-20</v>
          </cell>
        </row>
        <row r="565">
          <cell r="DT565" t="str">
            <v>NCP21350300602730850</v>
          </cell>
          <cell r="DU565" t="str">
            <v>食用农产品</v>
          </cell>
          <cell r="DV565" t="str">
            <v>蔬菜</v>
          </cell>
          <cell r="DW565" t="str">
            <v>豆类蔬菜</v>
          </cell>
          <cell r="DX565" t="str">
            <v>豇豆</v>
          </cell>
          <cell r="DY565" t="str">
            <v>长豆</v>
          </cell>
          <cell r="DZ565" t="str">
            <v>2021-05-20</v>
          </cell>
        </row>
        <row r="566">
          <cell r="DT566" t="str">
            <v>NCP21350300602730851</v>
          </cell>
          <cell r="DU566" t="str">
            <v>食用农产品</v>
          </cell>
          <cell r="DV566" t="str">
            <v>蔬菜</v>
          </cell>
          <cell r="DW566" t="str">
            <v>根茎类和薯芋类蔬菜</v>
          </cell>
          <cell r="DX566" t="str">
            <v>姜</v>
          </cell>
          <cell r="DY566" t="str">
            <v>老姜</v>
          </cell>
          <cell r="DZ566" t="str">
            <v>2021-05-20</v>
          </cell>
        </row>
        <row r="567">
          <cell r="DT567" t="str">
            <v>NCP21350300602730853</v>
          </cell>
          <cell r="DU567" t="str">
            <v>食用农产品</v>
          </cell>
          <cell r="DV567" t="str">
            <v>畜禽肉及副产品</v>
          </cell>
          <cell r="DW567" t="str">
            <v>畜肉</v>
          </cell>
          <cell r="DX567" t="str">
            <v>猪肉</v>
          </cell>
          <cell r="DY567" t="str">
            <v>瘦肉</v>
          </cell>
          <cell r="DZ567" t="str">
            <v>2021-05-20</v>
          </cell>
        </row>
        <row r="568">
          <cell r="DT568" t="str">
            <v>NCP21350300602730855</v>
          </cell>
          <cell r="DU568" t="str">
            <v>食用农产品</v>
          </cell>
          <cell r="DV568" t="str">
            <v>畜禽肉及副产品</v>
          </cell>
          <cell r="DW568" t="str">
            <v>禽肉</v>
          </cell>
          <cell r="DX568" t="str">
            <v>鸡肉</v>
          </cell>
          <cell r="DY568" t="str">
            <v>湘佳麻公鸡</v>
          </cell>
          <cell r="DZ568" t="str">
            <v>2021-05-21</v>
          </cell>
        </row>
        <row r="569">
          <cell r="DT569" t="str">
            <v>NCP21350300602730856</v>
          </cell>
          <cell r="DU569" t="str">
            <v>食用农产品</v>
          </cell>
          <cell r="DV569" t="str">
            <v>畜禽肉及副产品</v>
          </cell>
          <cell r="DW569" t="str">
            <v>禽肉</v>
          </cell>
          <cell r="DX569" t="str">
            <v>鸡肉</v>
          </cell>
          <cell r="DY569" t="str">
            <v>湘佳丝乌鸡</v>
          </cell>
          <cell r="DZ569" t="str">
            <v>2021-05-21</v>
          </cell>
        </row>
        <row r="570">
          <cell r="DT570" t="str">
            <v>NCP21350300602730858</v>
          </cell>
          <cell r="DU570" t="str">
            <v>食用农产品</v>
          </cell>
          <cell r="DV570" t="str">
            <v>蔬菜</v>
          </cell>
          <cell r="DW570" t="str">
            <v>茄果类蔬菜</v>
          </cell>
          <cell r="DX570" t="str">
            <v>茄子</v>
          </cell>
          <cell r="DY570" t="str">
            <v>茄子</v>
          </cell>
          <cell r="DZ570" t="str">
            <v>2021-05-21</v>
          </cell>
        </row>
        <row r="571">
          <cell r="DT571" t="str">
            <v>NCP21350300602730859</v>
          </cell>
          <cell r="DU571" t="str">
            <v>食用农产品</v>
          </cell>
          <cell r="DV571" t="str">
            <v>水果类</v>
          </cell>
          <cell r="DW571" t="str">
            <v>柑橘类水果</v>
          </cell>
          <cell r="DX571" t="str">
            <v>柑、橘</v>
          </cell>
          <cell r="DY571" t="str">
            <v>沃柑</v>
          </cell>
          <cell r="DZ571" t="str">
            <v>2021-05-21</v>
          </cell>
        </row>
        <row r="572">
          <cell r="DT572" t="str">
            <v>NCP21350300602730860</v>
          </cell>
          <cell r="DU572" t="str">
            <v>食用农产品</v>
          </cell>
          <cell r="DV572" t="str">
            <v>蔬菜</v>
          </cell>
          <cell r="DW572" t="str">
            <v>叶菜类蔬菜</v>
          </cell>
          <cell r="DX572" t="str">
            <v>油麦菜</v>
          </cell>
          <cell r="DY572" t="str">
            <v>高原油麦菜</v>
          </cell>
          <cell r="DZ572" t="str">
            <v>2021-05-20</v>
          </cell>
        </row>
        <row r="573">
          <cell r="DT573" t="str">
            <v>NCP21350300602730861</v>
          </cell>
          <cell r="DU573" t="str">
            <v>食用农产品</v>
          </cell>
          <cell r="DV573" t="str">
            <v>蔬菜</v>
          </cell>
          <cell r="DW573" t="str">
            <v>叶菜类蔬菜</v>
          </cell>
          <cell r="DX573" t="str">
            <v>普通白菜</v>
          </cell>
          <cell r="DY573" t="str">
            <v>高原上海青</v>
          </cell>
          <cell r="DZ573" t="str">
            <v>2021-05-20</v>
          </cell>
        </row>
        <row r="574">
          <cell r="DT574" t="str">
            <v>NCP21350300602730857</v>
          </cell>
          <cell r="DU574" t="str">
            <v>食用农产品</v>
          </cell>
          <cell r="DV574" t="str">
            <v>蔬菜</v>
          </cell>
          <cell r="DW574" t="str">
            <v>茄果类蔬菜</v>
          </cell>
          <cell r="DX574" t="str">
            <v>辣椒</v>
          </cell>
          <cell r="DY574" t="str">
            <v>青美人椒</v>
          </cell>
          <cell r="DZ574" t="str">
            <v>2021-05-21</v>
          </cell>
        </row>
        <row r="575">
          <cell r="DT575" t="str">
            <v>NCP21350300602730854</v>
          </cell>
          <cell r="DU575" t="str">
            <v>食用农产品</v>
          </cell>
          <cell r="DV575" t="str">
            <v>畜禽肉及副产品</v>
          </cell>
          <cell r="DW575" t="str">
            <v>禽肉</v>
          </cell>
          <cell r="DX575" t="str">
            <v>鸡肉</v>
          </cell>
          <cell r="DY575" t="str">
            <v>湘佳土黑公鸡</v>
          </cell>
          <cell r="DZ575" t="str">
            <v>2021-05-21</v>
          </cell>
        </row>
        <row r="576">
          <cell r="DT576" t="str">
            <v>NCP21350300602730794</v>
          </cell>
          <cell r="DU576" t="str">
            <v>食用农产品</v>
          </cell>
          <cell r="DV576" t="str">
            <v>畜禽肉及副产品</v>
          </cell>
          <cell r="DW576" t="str">
            <v>禽肉</v>
          </cell>
          <cell r="DX576" t="str">
            <v>鸡肉</v>
          </cell>
          <cell r="DY576" t="str">
            <v>鸡胸肉</v>
          </cell>
          <cell r="DZ576" t="str">
            <v>2021-05-05</v>
          </cell>
        </row>
        <row r="577">
          <cell r="DT577" t="str">
            <v>NCP21350300602730863</v>
          </cell>
          <cell r="DU577" t="str">
            <v>食用农产品</v>
          </cell>
          <cell r="DV577" t="str">
            <v>水果类</v>
          </cell>
          <cell r="DW577" t="str">
            <v>柑橘类水果</v>
          </cell>
          <cell r="DX577" t="str">
            <v>橙</v>
          </cell>
          <cell r="DY577" t="str">
            <v>夏橙</v>
          </cell>
          <cell r="DZ577" t="str">
            <v>2021-05-21</v>
          </cell>
        </row>
        <row r="578">
          <cell r="DT578" t="str">
            <v>NCP21350300602730864</v>
          </cell>
          <cell r="DU578" t="str">
            <v>食用农产品</v>
          </cell>
          <cell r="DV578" t="str">
            <v>蔬菜</v>
          </cell>
          <cell r="DW578" t="str">
            <v>叶菜类蔬菜</v>
          </cell>
          <cell r="DX578" t="str">
            <v>油麦菜</v>
          </cell>
          <cell r="DY578" t="str">
            <v>油麦菜</v>
          </cell>
          <cell r="DZ578" t="str">
            <v>2021-05-23</v>
          </cell>
        </row>
        <row r="579">
          <cell r="DT579" t="str">
            <v>NCP21350300602730865</v>
          </cell>
          <cell r="DU579" t="str">
            <v>食用农产品</v>
          </cell>
          <cell r="DV579" t="str">
            <v>蔬菜</v>
          </cell>
          <cell r="DW579" t="str">
            <v>叶菜类蔬菜</v>
          </cell>
          <cell r="DX579" t="str">
            <v>普通白菜</v>
          </cell>
          <cell r="DY579" t="str">
            <v>上海青</v>
          </cell>
          <cell r="DZ579" t="str">
            <v>2021-05-23</v>
          </cell>
        </row>
        <row r="580">
          <cell r="DT580" t="str">
            <v>NCP21350300602730866</v>
          </cell>
          <cell r="DU580" t="str">
            <v>食用农产品</v>
          </cell>
          <cell r="DV580" t="str">
            <v>水果类</v>
          </cell>
          <cell r="DW580" t="str">
            <v>浆果和其他小型水果</v>
          </cell>
          <cell r="DX580" t="str">
            <v>猕猴桃</v>
          </cell>
          <cell r="DY580" t="str">
            <v>猕猴桃</v>
          </cell>
          <cell r="DZ580" t="str">
            <v>2021-05-20</v>
          </cell>
        </row>
        <row r="581">
          <cell r="DT581" t="str">
            <v>NCP21350300602730867</v>
          </cell>
          <cell r="DU581" t="str">
            <v>食用农产品</v>
          </cell>
          <cell r="DV581" t="str">
            <v>蔬菜</v>
          </cell>
          <cell r="DW581" t="str">
            <v>茄果类蔬菜</v>
          </cell>
          <cell r="DX581" t="str">
            <v>辣椒</v>
          </cell>
          <cell r="DY581" t="str">
            <v>青尖椒</v>
          </cell>
          <cell r="DZ581" t="str">
            <v>2021-05-23</v>
          </cell>
        </row>
        <row r="582">
          <cell r="DT582" t="str">
            <v>NCP21350300602730868</v>
          </cell>
          <cell r="DU582" t="str">
            <v>食用农产品</v>
          </cell>
          <cell r="DV582" t="str">
            <v>蔬菜</v>
          </cell>
          <cell r="DW582" t="str">
            <v>茄果类蔬菜</v>
          </cell>
          <cell r="DX582" t="str">
            <v>茄子</v>
          </cell>
          <cell r="DY582" t="str">
            <v>红茄</v>
          </cell>
          <cell r="DZ582" t="str">
            <v>2021-05-20</v>
          </cell>
        </row>
        <row r="583">
          <cell r="DT583" t="str">
            <v>NCP21350300602730869</v>
          </cell>
          <cell r="DU583" t="str">
            <v>食用农产品</v>
          </cell>
          <cell r="DV583" t="str">
            <v>畜禽肉及副产品</v>
          </cell>
          <cell r="DW583" t="str">
            <v>畜肉</v>
          </cell>
          <cell r="DX583" t="str">
            <v>猪肉</v>
          </cell>
          <cell r="DY583" t="str">
            <v>瘦肉</v>
          </cell>
          <cell r="DZ583" t="str">
            <v>2021-05-24</v>
          </cell>
        </row>
        <row r="584">
          <cell r="DT584" t="str">
            <v>NCP21350300602730870</v>
          </cell>
          <cell r="DU584" t="str">
            <v>食用农产品</v>
          </cell>
          <cell r="DV584" t="str">
            <v>水产品</v>
          </cell>
          <cell r="DW584" t="str">
            <v>淡水产品</v>
          </cell>
          <cell r="DX584" t="str">
            <v>淡水鱼</v>
          </cell>
          <cell r="DY584" t="str">
            <v>大鲈鱼</v>
          </cell>
          <cell r="DZ584" t="str">
            <v>2021-05-24</v>
          </cell>
        </row>
        <row r="585">
          <cell r="DT585" t="str">
            <v>NCP21350300602730871</v>
          </cell>
          <cell r="DU585" t="str">
            <v>食用农产品</v>
          </cell>
          <cell r="DV585" t="str">
            <v>水产品</v>
          </cell>
          <cell r="DW585" t="str">
            <v>贝类</v>
          </cell>
          <cell r="DX585" t="str">
            <v>贝类</v>
          </cell>
          <cell r="DY585" t="str">
            <v>大花蛤</v>
          </cell>
          <cell r="DZ585" t="str">
            <v>2021-05-24</v>
          </cell>
        </row>
        <row r="586">
          <cell r="DT586" t="str">
            <v>NCP21350300602730872</v>
          </cell>
          <cell r="DU586" t="str">
            <v>食用农产品</v>
          </cell>
          <cell r="DV586" t="str">
            <v>水果类</v>
          </cell>
          <cell r="DW586" t="str">
            <v>热带和亚热带水果</v>
          </cell>
          <cell r="DX586" t="str">
            <v>香蕉</v>
          </cell>
          <cell r="DY586" t="str">
            <v>香蕉</v>
          </cell>
          <cell r="DZ586" t="str">
            <v>2021-05-21</v>
          </cell>
        </row>
        <row r="587">
          <cell r="DT587" t="str">
            <v>NCP21350300602730873</v>
          </cell>
          <cell r="DU587" t="str">
            <v>食用农产品</v>
          </cell>
          <cell r="DV587" t="str">
            <v>蔬菜</v>
          </cell>
          <cell r="DW587" t="str">
            <v>茄果类蔬菜</v>
          </cell>
          <cell r="DX587" t="str">
            <v>辣椒</v>
          </cell>
          <cell r="DY587" t="str">
            <v>青尖椒</v>
          </cell>
          <cell r="DZ587" t="str">
            <v>2021-05-23</v>
          </cell>
        </row>
        <row r="588">
          <cell r="DT588" t="str">
            <v>NCP21350300602730874</v>
          </cell>
          <cell r="DU588" t="str">
            <v>食用农产品</v>
          </cell>
          <cell r="DV588" t="str">
            <v>蔬菜</v>
          </cell>
          <cell r="DW588" t="str">
            <v>鳞茎类蔬菜</v>
          </cell>
          <cell r="DX588" t="str">
            <v>韭菜</v>
          </cell>
          <cell r="DY588" t="str">
            <v>韭菜</v>
          </cell>
          <cell r="DZ588" t="str">
            <v>2021-05-23</v>
          </cell>
        </row>
        <row r="589">
          <cell r="DT589" t="str">
            <v>NCP21350300602730875</v>
          </cell>
          <cell r="DU589" t="str">
            <v>食用农产品</v>
          </cell>
          <cell r="DV589" t="str">
            <v>蔬菜</v>
          </cell>
          <cell r="DW589" t="str">
            <v>豆类蔬菜</v>
          </cell>
          <cell r="DX589" t="str">
            <v>豇豆</v>
          </cell>
          <cell r="DY589" t="str">
            <v>长豆</v>
          </cell>
          <cell r="DZ589" t="str">
            <v>2021-05-23</v>
          </cell>
        </row>
        <row r="590">
          <cell r="DT590" t="str">
            <v>NCP21350300602730876</v>
          </cell>
          <cell r="DU590" t="str">
            <v>食用农产品</v>
          </cell>
          <cell r="DV590" t="str">
            <v>蔬菜</v>
          </cell>
          <cell r="DW590" t="str">
            <v>叶菜类蔬菜</v>
          </cell>
          <cell r="DX590" t="str">
            <v>芹菜</v>
          </cell>
          <cell r="DY590" t="str">
            <v>芹菜</v>
          </cell>
          <cell r="DZ590" t="str">
            <v>2021-05-23</v>
          </cell>
        </row>
        <row r="591">
          <cell r="DT591" t="str">
            <v>NCP21350300602730877</v>
          </cell>
          <cell r="DU591" t="str">
            <v>食用农产品</v>
          </cell>
          <cell r="DV591" t="str">
            <v>蔬菜</v>
          </cell>
          <cell r="DW591" t="str">
            <v>叶菜类蔬菜</v>
          </cell>
          <cell r="DX591" t="str">
            <v>普通白菜</v>
          </cell>
          <cell r="DY591" t="str">
            <v>上海青</v>
          </cell>
          <cell r="DZ591" t="str">
            <v>2021-05-23</v>
          </cell>
        </row>
        <row r="592">
          <cell r="DT592" t="str">
            <v>NCP21350300602730878</v>
          </cell>
          <cell r="DU592" t="str">
            <v>食用农产品</v>
          </cell>
          <cell r="DV592" t="str">
            <v>水果类</v>
          </cell>
          <cell r="DW592" t="str">
            <v>柑橘类水果</v>
          </cell>
          <cell r="DX592" t="str">
            <v>柑、橘</v>
          </cell>
          <cell r="DY592" t="str">
            <v>沃柑</v>
          </cell>
          <cell r="DZ592" t="str">
            <v>2021-05-23</v>
          </cell>
        </row>
        <row r="593">
          <cell r="DT593" t="str">
            <v>NCP21350300602730879</v>
          </cell>
          <cell r="DU593" t="str">
            <v>食用农产品</v>
          </cell>
          <cell r="DV593" t="str">
            <v>鲜蛋</v>
          </cell>
          <cell r="DW593" t="str">
            <v>鲜蛋</v>
          </cell>
          <cell r="DX593" t="str">
            <v>鸡蛋</v>
          </cell>
          <cell r="DY593" t="str">
            <v>原野草树林鸡蛋</v>
          </cell>
          <cell r="DZ593" t="str">
            <v>2021-05-18</v>
          </cell>
        </row>
        <row r="594">
          <cell r="DT594" t="str">
            <v>NCP21350300602730880</v>
          </cell>
          <cell r="DU594" t="str">
            <v>食用农产品</v>
          </cell>
          <cell r="DV594" t="str">
            <v>畜禽肉及副产品</v>
          </cell>
          <cell r="DW594" t="str">
            <v>畜肉</v>
          </cell>
          <cell r="DX594" t="str">
            <v>猪肉</v>
          </cell>
          <cell r="DY594" t="str">
            <v>里脊肉</v>
          </cell>
          <cell r="DZ594" t="str">
            <v>2021-05-23</v>
          </cell>
        </row>
        <row r="595">
          <cell r="DT595" t="str">
            <v>NCP21350300602730881</v>
          </cell>
          <cell r="DU595" t="str">
            <v>食用农产品</v>
          </cell>
          <cell r="DV595" t="str">
            <v>畜禽肉及副产品</v>
          </cell>
          <cell r="DW595" t="str">
            <v>禽肉</v>
          </cell>
          <cell r="DX595" t="str">
            <v>鸡肉</v>
          </cell>
          <cell r="DY595" t="str">
            <v>单冻大胸</v>
          </cell>
          <cell r="DZ595" t="str">
            <v>2021-03-07</v>
          </cell>
        </row>
        <row r="596">
          <cell r="DT596" t="str">
            <v>NCP21350300602730882</v>
          </cell>
          <cell r="DU596" t="str">
            <v>食用农产品</v>
          </cell>
          <cell r="DV596" t="str">
            <v>畜禽肉及副产品</v>
          </cell>
          <cell r="DW596" t="str">
            <v>禽肉</v>
          </cell>
          <cell r="DX596" t="str">
            <v>鸡肉</v>
          </cell>
          <cell r="DY596" t="str">
            <v>单冻翅中</v>
          </cell>
          <cell r="DZ596" t="str">
            <v>2021-03-11</v>
          </cell>
        </row>
        <row r="597">
          <cell r="DT597" t="str">
            <v>NCP21350300602730883</v>
          </cell>
          <cell r="DU597" t="str">
            <v>食用农产品</v>
          </cell>
          <cell r="DV597" t="str">
            <v>畜禽肉及副产品</v>
          </cell>
          <cell r="DW597" t="str">
            <v>畜肉</v>
          </cell>
          <cell r="DX597" t="str">
            <v>猪肉</v>
          </cell>
          <cell r="DY597" t="str">
            <v>瘦肉</v>
          </cell>
          <cell r="DZ597" t="str">
            <v>2021-05-24</v>
          </cell>
        </row>
        <row r="598">
          <cell r="DT598" t="str">
            <v>NCP21350300602730884</v>
          </cell>
          <cell r="DU598" t="str">
            <v>食用农产品</v>
          </cell>
          <cell r="DV598" t="str">
            <v>水产品</v>
          </cell>
          <cell r="DW598" t="str">
            <v>贝类</v>
          </cell>
          <cell r="DX598" t="str">
            <v>贝类</v>
          </cell>
          <cell r="DY598" t="str">
            <v>大花蛤</v>
          </cell>
          <cell r="DZ598" t="str">
            <v>2021-05-24</v>
          </cell>
        </row>
        <row r="599">
          <cell r="DT599" t="str">
            <v>NCP21350300602730885</v>
          </cell>
          <cell r="DU599" t="str">
            <v>食用农产品</v>
          </cell>
          <cell r="DV599" t="str">
            <v>水产品</v>
          </cell>
          <cell r="DW599" t="str">
            <v>淡水产品</v>
          </cell>
          <cell r="DX599" t="str">
            <v>淡水鱼</v>
          </cell>
          <cell r="DY599" t="str">
            <v>桂花鱼</v>
          </cell>
          <cell r="DZ599" t="str">
            <v>2021-05-24</v>
          </cell>
        </row>
        <row r="600">
          <cell r="DT600" t="str">
            <v>NCP21350300602730886</v>
          </cell>
          <cell r="DU600" t="str">
            <v>食用农产品</v>
          </cell>
          <cell r="DV600" t="str">
            <v>水产品</v>
          </cell>
          <cell r="DW600" t="str">
            <v>海水产品</v>
          </cell>
          <cell r="DX600" t="str">
            <v>海水鱼</v>
          </cell>
          <cell r="DY600" t="str">
            <v>鲈鱼</v>
          </cell>
          <cell r="DZ600" t="str">
            <v>2021-05-24</v>
          </cell>
        </row>
        <row r="601">
          <cell r="DT601" t="str">
            <v>NCP21350300602730887</v>
          </cell>
          <cell r="DU601" t="str">
            <v>食用农产品</v>
          </cell>
          <cell r="DV601" t="str">
            <v>鲜蛋</v>
          </cell>
          <cell r="DW601" t="str">
            <v>鲜蛋</v>
          </cell>
          <cell r="DX601" t="str">
            <v>鸡蛋</v>
          </cell>
          <cell r="DY601" t="str">
            <v>保洁蛋</v>
          </cell>
          <cell r="DZ601" t="str">
            <v>2021-05-18</v>
          </cell>
        </row>
        <row r="602">
          <cell r="DT602" t="str">
            <v>NCP21350300602730888</v>
          </cell>
          <cell r="DU602" t="str">
            <v>食用农产品</v>
          </cell>
          <cell r="DV602" t="str">
            <v>蔬菜</v>
          </cell>
          <cell r="DW602" t="str">
            <v>根茎类和薯芋类蔬菜</v>
          </cell>
          <cell r="DX602" t="str">
            <v>姜</v>
          </cell>
          <cell r="DY602" t="str">
            <v>老姜</v>
          </cell>
          <cell r="DZ602" t="str">
            <v>2021-05-22</v>
          </cell>
        </row>
        <row r="603">
          <cell r="DT603" t="str">
            <v>NCP21350300602730889</v>
          </cell>
          <cell r="DU603" t="str">
            <v>食用农产品</v>
          </cell>
          <cell r="DV603" t="str">
            <v>水果类</v>
          </cell>
          <cell r="DW603" t="str">
            <v>柑橘类水果</v>
          </cell>
          <cell r="DX603" t="str">
            <v>橙</v>
          </cell>
          <cell r="DY603" t="str">
            <v>进口香橙</v>
          </cell>
          <cell r="DZ603" t="str">
            <v>2021-05-23</v>
          </cell>
        </row>
        <row r="604">
          <cell r="DT604" t="str">
            <v>NCP21350300602730890</v>
          </cell>
          <cell r="DU604" t="str">
            <v>食用农产品</v>
          </cell>
          <cell r="DV604" t="str">
            <v>水果类</v>
          </cell>
          <cell r="DW604" t="str">
            <v>柑橘类水果</v>
          </cell>
          <cell r="DX604" t="str">
            <v>柑、橘</v>
          </cell>
          <cell r="DY604" t="str">
            <v>沃柑</v>
          </cell>
          <cell r="DZ604" t="str">
            <v>2021-05-11</v>
          </cell>
        </row>
        <row r="605">
          <cell r="DT605" t="str">
            <v>NCP21350300602730891</v>
          </cell>
          <cell r="DU605" t="str">
            <v>食用农产品</v>
          </cell>
          <cell r="DV605" t="str">
            <v>蔬菜</v>
          </cell>
          <cell r="DW605" t="str">
            <v>茄果类蔬菜</v>
          </cell>
          <cell r="DX605" t="str">
            <v>茄子</v>
          </cell>
          <cell r="DY605" t="str">
            <v>长茄子</v>
          </cell>
          <cell r="DZ605" t="str">
            <v>2021-05-23</v>
          </cell>
        </row>
        <row r="606">
          <cell r="DT606" t="str">
            <v>NCP21350300602730892</v>
          </cell>
          <cell r="DU606" t="str">
            <v>食用农产品</v>
          </cell>
          <cell r="DV606" t="str">
            <v>蔬菜</v>
          </cell>
          <cell r="DW606" t="str">
            <v>叶菜类蔬菜</v>
          </cell>
          <cell r="DX606" t="str">
            <v>普通白菜</v>
          </cell>
          <cell r="DY606" t="str">
            <v>上海青</v>
          </cell>
          <cell r="DZ606" t="str">
            <v>2021-05-23</v>
          </cell>
        </row>
        <row r="607">
          <cell r="DT607" t="str">
            <v>NCP21350300602730893</v>
          </cell>
          <cell r="DU607" t="str">
            <v>食用农产品</v>
          </cell>
          <cell r="DV607" t="str">
            <v>畜禽肉及副产品</v>
          </cell>
          <cell r="DW607" t="str">
            <v>畜肉</v>
          </cell>
          <cell r="DX607" t="str">
            <v>猪肉</v>
          </cell>
          <cell r="DY607" t="str">
            <v>热鲜瘦肉</v>
          </cell>
          <cell r="DZ607" t="str">
            <v>2021-05-22</v>
          </cell>
        </row>
        <row r="608">
          <cell r="DT608" t="str">
            <v>NCP21350300602730894</v>
          </cell>
          <cell r="DU608" t="str">
            <v>食用农产品</v>
          </cell>
          <cell r="DV608" t="str">
            <v>畜禽肉及副产品</v>
          </cell>
          <cell r="DW608" t="str">
            <v>畜副产品</v>
          </cell>
          <cell r="DX608" t="str">
            <v>猪肝</v>
          </cell>
          <cell r="DY608" t="str">
            <v>冰鲜猪肝</v>
          </cell>
          <cell r="DZ608" t="str">
            <v>2021-05-24</v>
          </cell>
        </row>
        <row r="609">
          <cell r="DT609" t="str">
            <v>NCP21350300602730895</v>
          </cell>
          <cell r="DU609" t="str">
            <v>食用农产品</v>
          </cell>
          <cell r="DV609" t="str">
            <v>水产品</v>
          </cell>
          <cell r="DW609" t="str">
            <v>海水产品</v>
          </cell>
          <cell r="DX609" t="str">
            <v>海水鱼</v>
          </cell>
          <cell r="DY609" t="str">
            <v>冰鲜黄瓜鱼</v>
          </cell>
          <cell r="DZ609" t="str">
            <v>2021-05-24</v>
          </cell>
        </row>
        <row r="610">
          <cell r="DT610" t="str">
            <v>NCP21350300602730903</v>
          </cell>
          <cell r="DU610" t="str">
            <v>食用农产品</v>
          </cell>
          <cell r="DV610" t="str">
            <v>畜禽肉及副产品</v>
          </cell>
          <cell r="DW610" t="str">
            <v>畜肉</v>
          </cell>
          <cell r="DX610" t="str">
            <v>猪肉</v>
          </cell>
          <cell r="DY610" t="str">
            <v>瘦肉</v>
          </cell>
          <cell r="DZ610" t="str">
            <v>2021-05-24</v>
          </cell>
        </row>
        <row r="611">
          <cell r="DT611" t="str">
            <v>NCP21350300602730896</v>
          </cell>
          <cell r="DU611" t="str">
            <v>食用农产品</v>
          </cell>
          <cell r="DV611" t="str">
            <v>水产品</v>
          </cell>
          <cell r="DW611" t="str">
            <v>海水产品</v>
          </cell>
          <cell r="DX611" t="str">
            <v>海水鱼</v>
          </cell>
          <cell r="DY611" t="str">
            <v>冰鲜金昌鱼</v>
          </cell>
          <cell r="DZ611" t="str">
            <v>2021-05-18</v>
          </cell>
        </row>
        <row r="612">
          <cell r="DT612" t="str">
            <v>NCP21350300602730897</v>
          </cell>
          <cell r="DU612" t="str">
            <v>食用农产品</v>
          </cell>
          <cell r="DV612" t="str">
            <v>水产品</v>
          </cell>
          <cell r="DW612" t="str">
            <v>海水产品</v>
          </cell>
          <cell r="DX612" t="str">
            <v>海水鱼</v>
          </cell>
          <cell r="DY612" t="str">
            <v>冰鲜白昌鱼</v>
          </cell>
          <cell r="DZ612" t="str">
            <v>2021-05-23</v>
          </cell>
        </row>
        <row r="613">
          <cell r="DT613" t="str">
            <v>NCP21350300602730898</v>
          </cell>
          <cell r="DU613" t="str">
            <v>食用农产品</v>
          </cell>
          <cell r="DV613" t="str">
            <v>蔬菜</v>
          </cell>
          <cell r="DW613" t="str">
            <v>茄果类蔬菜</v>
          </cell>
          <cell r="DX613" t="str">
            <v>茄子</v>
          </cell>
          <cell r="DY613" t="str">
            <v>茄子</v>
          </cell>
          <cell r="DZ613" t="str">
            <v>2021-05-20</v>
          </cell>
        </row>
        <row r="614">
          <cell r="DT614" t="str">
            <v>NCP21350300602730899</v>
          </cell>
          <cell r="DU614" t="str">
            <v>食用农产品</v>
          </cell>
          <cell r="DV614" t="str">
            <v>蔬菜</v>
          </cell>
          <cell r="DW614" t="str">
            <v>豆芽</v>
          </cell>
          <cell r="DX614" t="str">
            <v>豆芽</v>
          </cell>
          <cell r="DY614" t="str">
            <v>绿豆芽</v>
          </cell>
          <cell r="DZ614" t="str">
            <v>2021-05-23</v>
          </cell>
        </row>
        <row r="615">
          <cell r="DT615" t="str">
            <v>NCP21350300602730900</v>
          </cell>
          <cell r="DU615" t="str">
            <v>食用农产品</v>
          </cell>
          <cell r="DV615" t="str">
            <v>蔬菜</v>
          </cell>
          <cell r="DW615" t="str">
            <v>根茎类和薯芋类蔬菜</v>
          </cell>
          <cell r="DX615" t="str">
            <v>姜</v>
          </cell>
          <cell r="DY615" t="str">
            <v>嫩姜</v>
          </cell>
          <cell r="DZ615" t="str">
            <v>2021-05-23</v>
          </cell>
        </row>
        <row r="616">
          <cell r="DT616" t="str">
            <v>NCP21350300602730901</v>
          </cell>
          <cell r="DU616" t="str">
            <v>食用农产品</v>
          </cell>
          <cell r="DV616" t="str">
            <v>水果类</v>
          </cell>
          <cell r="DW616" t="str">
            <v>柑橘类水果</v>
          </cell>
          <cell r="DX616" t="str">
            <v>橙</v>
          </cell>
          <cell r="DY616" t="str">
            <v>夏橙</v>
          </cell>
          <cell r="DZ616" t="str">
            <v>2021-05-24</v>
          </cell>
        </row>
        <row r="617">
          <cell r="DT617" t="str">
            <v>NCP21350300602730902</v>
          </cell>
          <cell r="DU617" t="str">
            <v>食用农产品</v>
          </cell>
          <cell r="DV617" t="str">
            <v>蔬菜</v>
          </cell>
          <cell r="DW617" t="str">
            <v>叶菜类蔬菜</v>
          </cell>
          <cell r="DX617" t="str">
            <v>油麦菜</v>
          </cell>
          <cell r="DY617" t="str">
            <v>莴笋叶</v>
          </cell>
          <cell r="DZ617" t="str">
            <v>2021-05-23</v>
          </cell>
        </row>
        <row r="618">
          <cell r="DT618" t="str">
            <v>NCP21350300602730904</v>
          </cell>
          <cell r="DU618" t="str">
            <v>食用农产品</v>
          </cell>
          <cell r="DV618" t="str">
            <v>畜禽肉及副产品</v>
          </cell>
          <cell r="DW618" t="str">
            <v>禽肉</v>
          </cell>
          <cell r="DX618" t="str">
            <v>鸡肉</v>
          </cell>
          <cell r="DY618" t="str">
            <v>黄脚土鸡</v>
          </cell>
          <cell r="DZ618" t="str">
            <v>2021-05-24</v>
          </cell>
        </row>
        <row r="619">
          <cell r="DT619" t="str">
            <v>NCP21350300602730905</v>
          </cell>
          <cell r="DU619" t="str">
            <v>食用农产品</v>
          </cell>
          <cell r="DV619" t="str">
            <v>蔬菜</v>
          </cell>
          <cell r="DW619" t="str">
            <v>叶菜类蔬菜</v>
          </cell>
          <cell r="DX619" t="str">
            <v>菠菜</v>
          </cell>
          <cell r="DY619" t="str">
            <v>菠菜</v>
          </cell>
          <cell r="DZ619" t="str">
            <v>2021-05-24</v>
          </cell>
        </row>
        <row r="620">
          <cell r="DT620" t="str">
            <v>NCP21350300602730906</v>
          </cell>
          <cell r="DU620" t="str">
            <v>食用农产品</v>
          </cell>
          <cell r="DV620" t="str">
            <v>水产品</v>
          </cell>
          <cell r="DW620" t="str">
            <v>贝类</v>
          </cell>
          <cell r="DX620" t="str">
            <v>贝类</v>
          </cell>
          <cell r="DY620" t="str">
            <v>大花蛤</v>
          </cell>
          <cell r="DZ620" t="str">
            <v>2021-05-24</v>
          </cell>
        </row>
        <row r="621">
          <cell r="DT621" t="str">
            <v>NCP21350300602730907</v>
          </cell>
          <cell r="DU621" t="str">
            <v>食用农产品</v>
          </cell>
          <cell r="DV621" t="str">
            <v>蔬菜</v>
          </cell>
          <cell r="DW621" t="str">
            <v>豆类蔬菜</v>
          </cell>
          <cell r="DX621" t="str">
            <v>豇豆</v>
          </cell>
          <cell r="DY621" t="str">
            <v>长豆</v>
          </cell>
          <cell r="DZ621" t="str">
            <v>2021-05-24</v>
          </cell>
        </row>
        <row r="622">
          <cell r="DT622" t="str">
            <v>NCP21350300602730908</v>
          </cell>
          <cell r="DU622" t="str">
            <v>食用农产品</v>
          </cell>
          <cell r="DV622" t="str">
            <v>蔬菜</v>
          </cell>
          <cell r="DW622" t="str">
            <v>茄果类蔬菜</v>
          </cell>
          <cell r="DX622" t="str">
            <v>茄子</v>
          </cell>
          <cell r="DY622" t="str">
            <v>茄子</v>
          </cell>
          <cell r="DZ622" t="str">
            <v>2021-05-24</v>
          </cell>
        </row>
        <row r="623">
          <cell r="DT623" t="str">
            <v>NCP21350300602730909</v>
          </cell>
          <cell r="DU623" t="str">
            <v>食用农产品</v>
          </cell>
          <cell r="DV623" t="str">
            <v>蔬菜</v>
          </cell>
          <cell r="DW623" t="str">
            <v>叶菜类蔬菜</v>
          </cell>
          <cell r="DX623" t="str">
            <v>油麦菜</v>
          </cell>
          <cell r="DY623" t="str">
            <v>莴笋叶</v>
          </cell>
          <cell r="DZ623" t="str">
            <v>2021-05-24</v>
          </cell>
        </row>
        <row r="624">
          <cell r="DT624" t="str">
            <v>NCP21350300602730910</v>
          </cell>
          <cell r="DU624" t="str">
            <v>食用农产品</v>
          </cell>
          <cell r="DV624" t="str">
            <v>水果类</v>
          </cell>
          <cell r="DW624" t="str">
            <v>浆果和其他小型水果</v>
          </cell>
          <cell r="DX624" t="str">
            <v>猕猴桃</v>
          </cell>
          <cell r="DY624" t="str">
            <v>徐香猕猴桃</v>
          </cell>
          <cell r="DZ624" t="str">
            <v>2021-05-24</v>
          </cell>
        </row>
        <row r="625">
          <cell r="DT625" t="str">
            <v>NCP21350300602730911</v>
          </cell>
          <cell r="DU625" t="str">
            <v>食用农产品</v>
          </cell>
          <cell r="DV625" t="str">
            <v>蔬菜</v>
          </cell>
          <cell r="DW625" t="str">
            <v>叶菜类蔬菜</v>
          </cell>
          <cell r="DX625" t="str">
            <v>普通白菜</v>
          </cell>
          <cell r="DY625" t="str">
            <v>上海青</v>
          </cell>
          <cell r="DZ625" t="str">
            <v>2021-05-24</v>
          </cell>
        </row>
        <row r="626">
          <cell r="DT626" t="str">
            <v>NCP21350300602730912</v>
          </cell>
          <cell r="DU626" t="str">
            <v>食用农产品</v>
          </cell>
          <cell r="DV626" t="str">
            <v>水果类</v>
          </cell>
          <cell r="DW626" t="str">
            <v>热带和亚热带水果</v>
          </cell>
          <cell r="DX626" t="str">
            <v>香蕉</v>
          </cell>
          <cell r="DY626" t="str">
            <v>香蕉</v>
          </cell>
          <cell r="DZ626" t="str">
            <v>2021-05-24</v>
          </cell>
        </row>
        <row r="627">
          <cell r="DT627" t="str">
            <v>NCP21350300602730923</v>
          </cell>
          <cell r="DU627" t="str">
            <v>食用农产品</v>
          </cell>
          <cell r="DV627" t="str">
            <v>蔬菜</v>
          </cell>
          <cell r="DW627" t="str">
            <v>茄果类蔬菜</v>
          </cell>
          <cell r="DX627" t="str">
            <v>茄子</v>
          </cell>
          <cell r="DY627" t="str">
            <v>茄子</v>
          </cell>
          <cell r="DZ627" t="str">
            <v>2021-05-19</v>
          </cell>
        </row>
        <row r="628">
          <cell r="DT628" t="str">
            <v>NCP21350300602730924</v>
          </cell>
          <cell r="DU628" t="str">
            <v>食用农产品</v>
          </cell>
          <cell r="DV628" t="str">
            <v>水果类</v>
          </cell>
          <cell r="DW628" t="str">
            <v>热带和亚热带水果</v>
          </cell>
          <cell r="DX628" t="str">
            <v>香蕉</v>
          </cell>
          <cell r="DY628" t="str">
            <v>香蕉</v>
          </cell>
          <cell r="DZ628" t="str">
            <v>2021-05-24</v>
          </cell>
        </row>
        <row r="629">
          <cell r="DT629" t="str">
            <v>NCP21350300602730925</v>
          </cell>
          <cell r="DU629" t="str">
            <v>食用农产品</v>
          </cell>
          <cell r="DV629" t="str">
            <v>蔬菜</v>
          </cell>
          <cell r="DW629" t="str">
            <v>叶菜类蔬菜</v>
          </cell>
          <cell r="DX629" t="str">
            <v>油麦菜</v>
          </cell>
          <cell r="DY629" t="str">
            <v>剑菜</v>
          </cell>
          <cell r="DZ629" t="str">
            <v>2021-05-24</v>
          </cell>
        </row>
        <row r="630">
          <cell r="DT630" t="str">
            <v>NCP21350300602730926</v>
          </cell>
          <cell r="DU630" t="str">
            <v>食用农产品</v>
          </cell>
          <cell r="DV630" t="str">
            <v>水产品</v>
          </cell>
          <cell r="DW630" t="str">
            <v>淡水产品</v>
          </cell>
          <cell r="DX630" t="str">
            <v>淡水鱼</v>
          </cell>
          <cell r="DY630" t="str">
            <v>活草鱼</v>
          </cell>
          <cell r="DZ630" t="str">
            <v>2021-05-24</v>
          </cell>
        </row>
        <row r="631">
          <cell r="DT631" t="str">
            <v>NCP21350300602730927</v>
          </cell>
          <cell r="DU631" t="str">
            <v>食用农产品</v>
          </cell>
          <cell r="DV631" t="str">
            <v>畜禽肉及副产品</v>
          </cell>
          <cell r="DW631" t="str">
            <v>禽肉</v>
          </cell>
          <cell r="DX631" t="str">
            <v>鸡肉</v>
          </cell>
          <cell r="DY631" t="str">
            <v>鸡腿</v>
          </cell>
          <cell r="DZ631" t="str">
            <v>2021-05-24</v>
          </cell>
        </row>
        <row r="632">
          <cell r="DT632" t="str">
            <v>NCP21350300602730928</v>
          </cell>
          <cell r="DU632" t="str">
            <v>食用农产品</v>
          </cell>
          <cell r="DV632" t="str">
            <v>畜禽肉及副产品</v>
          </cell>
          <cell r="DW632" t="str">
            <v>禽肉</v>
          </cell>
          <cell r="DX632" t="str">
            <v>鸡肉</v>
          </cell>
          <cell r="DY632" t="str">
            <v>鸡胸肉</v>
          </cell>
          <cell r="DZ632" t="str">
            <v>2021-05-24</v>
          </cell>
        </row>
        <row r="633">
          <cell r="DT633" t="str">
            <v>NCP21350300602730929</v>
          </cell>
          <cell r="DU633" t="str">
            <v>食用农产品</v>
          </cell>
          <cell r="DV633" t="str">
            <v>畜禽肉及副产品</v>
          </cell>
          <cell r="DW633" t="str">
            <v>畜副产品</v>
          </cell>
          <cell r="DX633" t="str">
            <v>猪肝</v>
          </cell>
          <cell r="DY633" t="str">
            <v>猪肝</v>
          </cell>
          <cell r="DZ633" t="str">
            <v>2021-05-24</v>
          </cell>
        </row>
        <row r="634">
          <cell r="DT634" t="str">
            <v>NCP21350300602730930</v>
          </cell>
          <cell r="DU634" t="str">
            <v>食用农产品</v>
          </cell>
          <cell r="DV634" t="str">
            <v>畜禽肉及副产品</v>
          </cell>
          <cell r="DW634" t="str">
            <v>禽肉</v>
          </cell>
          <cell r="DX634" t="str">
            <v>鸡肉</v>
          </cell>
          <cell r="DY634" t="str">
            <v>白鸡</v>
          </cell>
          <cell r="DZ634" t="str">
            <v>2021-05-24</v>
          </cell>
        </row>
        <row r="635">
          <cell r="DT635" t="str">
            <v>NCP21350300602730931</v>
          </cell>
          <cell r="DU635" t="str">
            <v>食用农产品</v>
          </cell>
          <cell r="DV635" t="str">
            <v>畜禽肉及副产品</v>
          </cell>
          <cell r="DW635" t="str">
            <v>畜肉</v>
          </cell>
          <cell r="DX635" t="str">
            <v>猪肉</v>
          </cell>
          <cell r="DY635" t="str">
            <v>猪肉</v>
          </cell>
          <cell r="DZ635" t="str">
            <v>2021-05-24</v>
          </cell>
        </row>
        <row r="636">
          <cell r="DT636" t="str">
            <v>NCP21350300602730932</v>
          </cell>
          <cell r="DU636" t="str">
            <v>食用农产品</v>
          </cell>
          <cell r="DV636" t="str">
            <v>蔬菜</v>
          </cell>
          <cell r="DW636" t="str">
            <v>叶菜类蔬菜</v>
          </cell>
          <cell r="DX636" t="str">
            <v>普通白菜</v>
          </cell>
          <cell r="DY636" t="str">
            <v>上海青</v>
          </cell>
          <cell r="DZ636" t="str">
            <v>2021-05-24</v>
          </cell>
        </row>
        <row r="637">
          <cell r="DT637" t="str">
            <v>NCP21350300602730913</v>
          </cell>
          <cell r="DU637" t="str">
            <v>食用农产品</v>
          </cell>
          <cell r="DV637" t="str">
            <v>畜禽肉及副产品</v>
          </cell>
          <cell r="DW637" t="str">
            <v>畜肉</v>
          </cell>
          <cell r="DX637" t="str">
            <v>猪肉</v>
          </cell>
          <cell r="DY637" t="str">
            <v>瘦肉</v>
          </cell>
          <cell r="DZ637" t="str">
            <v>2021-05-25</v>
          </cell>
        </row>
        <row r="638">
          <cell r="DT638" t="str">
            <v>NCP21350300602730914</v>
          </cell>
          <cell r="DU638" t="str">
            <v>食用农产品</v>
          </cell>
          <cell r="DV638" t="str">
            <v>畜禽肉及副产品</v>
          </cell>
          <cell r="DW638" t="str">
            <v>禽肉</v>
          </cell>
          <cell r="DX638" t="str">
            <v>鸡肉</v>
          </cell>
          <cell r="DY638" t="str">
            <v>鸡腿</v>
          </cell>
          <cell r="DZ638" t="str">
            <v>2021-05-24</v>
          </cell>
        </row>
        <row r="639">
          <cell r="DT639" t="str">
            <v>NCP21350300602730915</v>
          </cell>
          <cell r="DU639" t="str">
            <v>食用农产品</v>
          </cell>
          <cell r="DV639" t="str">
            <v>水产品</v>
          </cell>
          <cell r="DW639" t="str">
            <v>海水产品</v>
          </cell>
          <cell r="DX639" t="str">
            <v>海水鱼</v>
          </cell>
          <cell r="DY639" t="str">
            <v>大带鱼</v>
          </cell>
          <cell r="DZ639" t="str">
            <v>2021-05-16</v>
          </cell>
        </row>
        <row r="640">
          <cell r="DT640" t="str">
            <v>NCP21350300602730916</v>
          </cell>
          <cell r="DU640" t="str">
            <v>食用农产品</v>
          </cell>
          <cell r="DV640" t="str">
            <v>水产品</v>
          </cell>
          <cell r="DW640" t="str">
            <v>淡水产品</v>
          </cell>
          <cell r="DX640" t="str">
            <v>淡水鱼</v>
          </cell>
          <cell r="DY640" t="str">
            <v>活草鱼</v>
          </cell>
          <cell r="DZ640" t="str">
            <v>2021-05-25</v>
          </cell>
        </row>
        <row r="641">
          <cell r="DT641" t="str">
            <v>NCP21350300602730934</v>
          </cell>
          <cell r="DU641" t="str">
            <v>食用农产品</v>
          </cell>
          <cell r="DV641" t="str">
            <v>蔬菜</v>
          </cell>
          <cell r="DW641" t="str">
            <v>根茎类和薯芋类蔬菜</v>
          </cell>
          <cell r="DX641" t="str">
            <v>姜</v>
          </cell>
          <cell r="DY641" t="str">
            <v>姜</v>
          </cell>
          <cell r="DZ641" t="str">
            <v>2021-05-23</v>
          </cell>
        </row>
        <row r="642">
          <cell r="DT642" t="str">
            <v>NCP21350300602730917</v>
          </cell>
          <cell r="DU642" t="str">
            <v>食用农产品</v>
          </cell>
          <cell r="DV642" t="str">
            <v>畜禽肉及副产品</v>
          </cell>
          <cell r="DW642" t="str">
            <v>禽肉</v>
          </cell>
          <cell r="DX642" t="str">
            <v>鸡肉</v>
          </cell>
          <cell r="DY642" t="str">
            <v>鸡胸肉</v>
          </cell>
          <cell r="DZ642" t="str">
            <v>2021-05-14</v>
          </cell>
        </row>
        <row r="643">
          <cell r="DT643" t="str">
            <v>NCP21350300602730918</v>
          </cell>
          <cell r="DU643" t="str">
            <v>食用农产品</v>
          </cell>
          <cell r="DV643" t="str">
            <v>水产品</v>
          </cell>
          <cell r="DW643" t="str">
            <v>其他水产品</v>
          </cell>
          <cell r="DX643" t="str">
            <v>其他水产品</v>
          </cell>
          <cell r="DY643" t="str">
            <v>章鱼脚</v>
          </cell>
          <cell r="DZ643" t="str">
            <v>2021-05-10</v>
          </cell>
        </row>
        <row r="644">
          <cell r="DT644" t="str">
            <v>NCP21350300602730919</v>
          </cell>
          <cell r="DU644" t="str">
            <v>食用农产品</v>
          </cell>
          <cell r="DV644" t="str">
            <v>水产品</v>
          </cell>
          <cell r="DW644" t="str">
            <v>淡水产品</v>
          </cell>
          <cell r="DX644" t="str">
            <v>淡水鱼</v>
          </cell>
          <cell r="DY644" t="str">
            <v>鲈鱼</v>
          </cell>
          <cell r="DZ644" t="str">
            <v>2021-05-25</v>
          </cell>
        </row>
        <row r="645">
          <cell r="DT645" t="str">
            <v>NCP21350300602730955</v>
          </cell>
          <cell r="DU645" t="str">
            <v>食用农产品</v>
          </cell>
          <cell r="DV645" t="str">
            <v>蔬菜</v>
          </cell>
          <cell r="DW645" t="str">
            <v>叶菜类蔬菜</v>
          </cell>
          <cell r="DX645" t="str">
            <v>普通白菜</v>
          </cell>
          <cell r="DY645" t="str">
            <v>上海青</v>
          </cell>
          <cell r="DZ645" t="str">
            <v>2021-05-25</v>
          </cell>
        </row>
        <row r="646">
          <cell r="DT646" t="str">
            <v>NCP21350300602730920</v>
          </cell>
          <cell r="DU646" t="str">
            <v>食用农产品</v>
          </cell>
          <cell r="DV646" t="str">
            <v>蔬菜</v>
          </cell>
          <cell r="DW646" t="str">
            <v>根茎类和薯芋类蔬菜</v>
          </cell>
          <cell r="DX646" t="str">
            <v>姜</v>
          </cell>
          <cell r="DY646" t="str">
            <v>生姜</v>
          </cell>
          <cell r="DZ646" t="str">
            <v>2021-05-24</v>
          </cell>
        </row>
        <row r="647">
          <cell r="DT647" t="str">
            <v>NCP21350300602730944</v>
          </cell>
          <cell r="DU647" t="str">
            <v>食用农产品</v>
          </cell>
          <cell r="DV647" t="str">
            <v>畜禽肉及副产品</v>
          </cell>
          <cell r="DW647" t="str">
            <v>畜肉</v>
          </cell>
          <cell r="DX647" t="str">
            <v>猪肉</v>
          </cell>
          <cell r="DY647" t="str">
            <v>猪肉</v>
          </cell>
          <cell r="DZ647" t="str">
            <v>2021-05-25</v>
          </cell>
        </row>
        <row r="648">
          <cell r="DT648" t="str">
            <v>NCP21350300602730921</v>
          </cell>
          <cell r="DU648" t="str">
            <v>食用农产品</v>
          </cell>
          <cell r="DV648" t="str">
            <v>蔬菜</v>
          </cell>
          <cell r="DW648" t="str">
            <v>茄果类蔬菜</v>
          </cell>
          <cell r="DX648" t="str">
            <v>茄子</v>
          </cell>
          <cell r="DY648" t="str">
            <v>红茄</v>
          </cell>
          <cell r="DZ648" t="str">
            <v>2021-05-24</v>
          </cell>
        </row>
        <row r="649">
          <cell r="DT649" t="str">
            <v>NCP21350300602730922</v>
          </cell>
          <cell r="DU649" t="str">
            <v>食用农产品</v>
          </cell>
          <cell r="DV649" t="str">
            <v>蔬菜</v>
          </cell>
          <cell r="DW649" t="str">
            <v>叶菜类蔬菜</v>
          </cell>
          <cell r="DX649" t="str">
            <v>油麦菜</v>
          </cell>
          <cell r="DY649" t="str">
            <v>油麦菜</v>
          </cell>
          <cell r="DZ649" t="str">
            <v>2021-05-24</v>
          </cell>
        </row>
        <row r="650">
          <cell r="DT650" t="str">
            <v>NCP21350300602730954</v>
          </cell>
          <cell r="DU650" t="str">
            <v>食用农产品</v>
          </cell>
          <cell r="DV650" t="str">
            <v>蔬菜</v>
          </cell>
          <cell r="DW650" t="str">
            <v>茄果类蔬菜</v>
          </cell>
          <cell r="DX650" t="str">
            <v>茄子</v>
          </cell>
          <cell r="DY650" t="str">
            <v>茄子</v>
          </cell>
          <cell r="DZ650" t="str">
            <v>2021-05-25</v>
          </cell>
        </row>
        <row r="651">
          <cell r="DT651" t="str">
            <v>NCP21350300602730945</v>
          </cell>
          <cell r="DU651" t="str">
            <v>食用农产品</v>
          </cell>
          <cell r="DV651" t="str">
            <v>畜禽肉及副产品</v>
          </cell>
          <cell r="DW651" t="str">
            <v>畜肉</v>
          </cell>
          <cell r="DX651" t="str">
            <v>猪肉</v>
          </cell>
          <cell r="DY651" t="str">
            <v>猪肉</v>
          </cell>
          <cell r="DZ651" t="str">
            <v>2021-05-25</v>
          </cell>
        </row>
        <row r="652">
          <cell r="DT652" t="str">
            <v>NCP21350300602730953</v>
          </cell>
          <cell r="DU652" t="str">
            <v>食用农产品</v>
          </cell>
          <cell r="DV652" t="str">
            <v>蔬菜</v>
          </cell>
          <cell r="DW652" t="str">
            <v>叶菜类蔬菜</v>
          </cell>
          <cell r="DX652" t="str">
            <v>油麦菜</v>
          </cell>
          <cell r="DY652" t="str">
            <v>油麦菜</v>
          </cell>
          <cell r="DZ652" t="str">
            <v>2021-05-25</v>
          </cell>
        </row>
        <row r="653">
          <cell r="DT653" t="str">
            <v>NCP21350300602730952</v>
          </cell>
          <cell r="DU653" t="str">
            <v>食用农产品</v>
          </cell>
          <cell r="DV653" t="str">
            <v>蔬菜</v>
          </cell>
          <cell r="DW653" t="str">
            <v>叶菜类蔬菜</v>
          </cell>
          <cell r="DX653" t="str">
            <v>芹菜</v>
          </cell>
          <cell r="DY653" t="str">
            <v>芹菜</v>
          </cell>
          <cell r="DZ653" t="str">
            <v>2021-05-25</v>
          </cell>
        </row>
        <row r="654">
          <cell r="DT654" t="str">
            <v>NCP21350300602730951</v>
          </cell>
          <cell r="DU654" t="str">
            <v>食用农产品</v>
          </cell>
          <cell r="DV654" t="str">
            <v>蔬菜</v>
          </cell>
          <cell r="DW654" t="str">
            <v>根茎类和薯芋类蔬菜</v>
          </cell>
          <cell r="DX654" t="str">
            <v>姜</v>
          </cell>
          <cell r="DY654" t="str">
            <v>生姜</v>
          </cell>
          <cell r="DZ654" t="str">
            <v>2021-05-20</v>
          </cell>
        </row>
        <row r="655">
          <cell r="DT655" t="str">
            <v>NCP21350300602730935</v>
          </cell>
          <cell r="DU655" t="str">
            <v>食用农产品</v>
          </cell>
          <cell r="DV655" t="str">
            <v>水果类</v>
          </cell>
          <cell r="DW655" t="str">
            <v>热带和亚热带水果</v>
          </cell>
          <cell r="DX655" t="str">
            <v>香蕉</v>
          </cell>
          <cell r="DY655" t="str">
            <v>香蕉</v>
          </cell>
          <cell r="DZ655" t="str">
            <v>2021-05-24</v>
          </cell>
        </row>
        <row r="656">
          <cell r="DT656" t="str">
            <v>NCP21350300602730936</v>
          </cell>
          <cell r="DU656" t="str">
            <v>食用农产品</v>
          </cell>
          <cell r="DV656" t="str">
            <v>蔬菜</v>
          </cell>
          <cell r="DW656" t="str">
            <v>叶菜类蔬菜</v>
          </cell>
          <cell r="DX656" t="str">
            <v>普通白菜</v>
          </cell>
          <cell r="DY656" t="str">
            <v>上海青</v>
          </cell>
          <cell r="DZ656" t="str">
            <v>2021-05-25</v>
          </cell>
        </row>
        <row r="657">
          <cell r="DT657" t="str">
            <v>NCP21350300602730937</v>
          </cell>
          <cell r="DU657" t="str">
            <v>食用农产品</v>
          </cell>
          <cell r="DV657" t="str">
            <v>蔬菜</v>
          </cell>
          <cell r="DW657" t="str">
            <v>叶菜类蔬菜</v>
          </cell>
          <cell r="DX657" t="str">
            <v>油麦菜</v>
          </cell>
          <cell r="DY657" t="str">
            <v>油麦菜</v>
          </cell>
          <cell r="DZ657" t="str">
            <v>2021-05-25</v>
          </cell>
        </row>
        <row r="658">
          <cell r="DT658" t="str">
            <v>NCP21350300602730938</v>
          </cell>
          <cell r="DU658" t="str">
            <v>食用农产品</v>
          </cell>
          <cell r="DV658" t="str">
            <v>畜禽肉及副产品</v>
          </cell>
          <cell r="DW658" t="str">
            <v>禽肉</v>
          </cell>
          <cell r="DX658" t="str">
            <v>鸡肉</v>
          </cell>
          <cell r="DY658" t="str">
            <v>鸡腿</v>
          </cell>
          <cell r="DZ658" t="str">
            <v>2021-05-25</v>
          </cell>
        </row>
        <row r="659">
          <cell r="DT659" t="str">
            <v>NCP21350300602730946</v>
          </cell>
          <cell r="DU659" t="str">
            <v>食用农产品</v>
          </cell>
          <cell r="DV659" t="str">
            <v>畜禽肉及副产品</v>
          </cell>
          <cell r="DW659" t="str">
            <v>畜副产品</v>
          </cell>
          <cell r="DX659" t="str">
            <v>猪肝</v>
          </cell>
          <cell r="DY659" t="str">
            <v>猪肝</v>
          </cell>
          <cell r="DZ659" t="str">
            <v>2021-05-25</v>
          </cell>
        </row>
        <row r="660">
          <cell r="DT660" t="str">
            <v>NCP21350300602730939</v>
          </cell>
          <cell r="DU660" t="str">
            <v>食用农产品</v>
          </cell>
          <cell r="DV660" t="str">
            <v>畜禽肉及副产品</v>
          </cell>
          <cell r="DW660" t="str">
            <v>禽肉</v>
          </cell>
          <cell r="DX660" t="str">
            <v>鸡肉</v>
          </cell>
          <cell r="DY660" t="str">
            <v>鸡胸肉</v>
          </cell>
          <cell r="DZ660" t="str">
            <v>2021-05-22</v>
          </cell>
        </row>
        <row r="661">
          <cell r="DT661" t="str">
            <v>NCP21350300602730947</v>
          </cell>
          <cell r="DU661" t="str">
            <v>食用农产品</v>
          </cell>
          <cell r="DV661" t="str">
            <v>畜禽肉及副产品</v>
          </cell>
          <cell r="DW661" t="str">
            <v>畜肉</v>
          </cell>
          <cell r="DX661" t="str">
            <v>猪肉</v>
          </cell>
          <cell r="DY661" t="str">
            <v>猪肉</v>
          </cell>
          <cell r="DZ661" t="str">
            <v>2021-05-25</v>
          </cell>
        </row>
        <row r="662">
          <cell r="DT662" t="str">
            <v>NCP21350300602730948</v>
          </cell>
          <cell r="DU662" t="str">
            <v>食用农产品</v>
          </cell>
          <cell r="DV662" t="str">
            <v>畜禽肉及副产品</v>
          </cell>
          <cell r="DW662" t="str">
            <v>畜肉</v>
          </cell>
          <cell r="DX662" t="str">
            <v>猪肉</v>
          </cell>
          <cell r="DY662" t="str">
            <v>猪肉</v>
          </cell>
          <cell r="DZ662" t="str">
            <v>2021-05-25</v>
          </cell>
        </row>
        <row r="663">
          <cell r="DT663" t="str">
            <v>NCP21350300602730940</v>
          </cell>
          <cell r="DU663" t="str">
            <v>食用农产品</v>
          </cell>
          <cell r="DV663" t="str">
            <v>水果类</v>
          </cell>
          <cell r="DW663" t="str">
            <v>柑橘类水果</v>
          </cell>
          <cell r="DX663" t="str">
            <v>橙</v>
          </cell>
          <cell r="DY663" t="str">
            <v>橙</v>
          </cell>
          <cell r="DZ663" t="str">
            <v>2021-05-24</v>
          </cell>
        </row>
        <row r="664">
          <cell r="DT664" t="str">
            <v>NCP21350300602730950</v>
          </cell>
          <cell r="DU664" t="str">
            <v>食用农产品</v>
          </cell>
          <cell r="DV664" t="str">
            <v>畜禽肉及副产品</v>
          </cell>
          <cell r="DW664" t="str">
            <v>畜肉</v>
          </cell>
          <cell r="DX664" t="str">
            <v>牛肉</v>
          </cell>
          <cell r="DY664" t="str">
            <v>牛肉</v>
          </cell>
          <cell r="DZ664" t="str">
            <v>2021-05-25</v>
          </cell>
        </row>
        <row r="665">
          <cell r="DT665" t="str">
            <v>NCP21350300602730949</v>
          </cell>
          <cell r="DU665" t="str">
            <v>食用农产品</v>
          </cell>
          <cell r="DV665" t="str">
            <v>畜禽肉及副产品</v>
          </cell>
          <cell r="DW665" t="str">
            <v>畜肉</v>
          </cell>
          <cell r="DX665" t="str">
            <v>猪肉</v>
          </cell>
          <cell r="DY665" t="str">
            <v>猪肉</v>
          </cell>
          <cell r="DZ665" t="str">
            <v>2021-05-25</v>
          </cell>
        </row>
        <row r="666">
          <cell r="DT666" t="str">
            <v>NCP21350300602730964</v>
          </cell>
          <cell r="DU666" t="str">
            <v>食用农产品</v>
          </cell>
          <cell r="DV666" t="str">
            <v>蔬菜</v>
          </cell>
          <cell r="DW666" t="str">
            <v>鳞茎类蔬菜</v>
          </cell>
          <cell r="DX666" t="str">
            <v>韭菜</v>
          </cell>
          <cell r="DY666" t="str">
            <v>韭菜</v>
          </cell>
          <cell r="DZ666" t="str">
            <v>2021-05-24</v>
          </cell>
        </row>
        <row r="667">
          <cell r="DT667" t="str">
            <v>NCP21350300602730965</v>
          </cell>
          <cell r="DU667" t="str">
            <v>食用农产品</v>
          </cell>
          <cell r="DV667" t="str">
            <v>水果类</v>
          </cell>
          <cell r="DW667" t="str">
            <v>热带和亚热带水果</v>
          </cell>
          <cell r="DX667" t="str">
            <v>香蕉</v>
          </cell>
          <cell r="DY667" t="str">
            <v>香蕉</v>
          </cell>
          <cell r="DZ667" t="str">
            <v>2021-05-24</v>
          </cell>
        </row>
        <row r="668">
          <cell r="DT668" t="str">
            <v>NCP21350300602730966</v>
          </cell>
          <cell r="DU668" t="str">
            <v>食用农产品</v>
          </cell>
          <cell r="DV668" t="str">
            <v>畜禽肉及副产品</v>
          </cell>
          <cell r="DW668" t="str">
            <v>禽肉</v>
          </cell>
          <cell r="DX668" t="str">
            <v>鸡肉</v>
          </cell>
          <cell r="DY668" t="str">
            <v>鸡腿</v>
          </cell>
          <cell r="DZ668" t="str">
            <v>2021-05-24</v>
          </cell>
        </row>
        <row r="669">
          <cell r="DT669" t="str">
            <v>NCP21350300602730967</v>
          </cell>
          <cell r="DU669" t="str">
            <v>食用农产品</v>
          </cell>
          <cell r="DV669" t="str">
            <v>蔬菜</v>
          </cell>
          <cell r="DW669" t="str">
            <v>根茎类和薯芋类蔬菜</v>
          </cell>
          <cell r="DX669" t="str">
            <v>姜</v>
          </cell>
          <cell r="DY669" t="str">
            <v>姜</v>
          </cell>
          <cell r="DZ669" t="str">
            <v>2021-05-24</v>
          </cell>
        </row>
        <row r="670">
          <cell r="DT670" t="str">
            <v>NCP21350300602730968</v>
          </cell>
          <cell r="DU670" t="str">
            <v>食用农产品</v>
          </cell>
          <cell r="DV670" t="str">
            <v>蔬菜</v>
          </cell>
          <cell r="DW670" t="str">
            <v>茄果类蔬菜</v>
          </cell>
          <cell r="DX670" t="str">
            <v>茄子</v>
          </cell>
          <cell r="DY670" t="str">
            <v>茄子</v>
          </cell>
          <cell r="DZ670" t="str">
            <v>2021-05-24</v>
          </cell>
        </row>
        <row r="671">
          <cell r="DT671" t="str">
            <v>NCP21350300602730969</v>
          </cell>
          <cell r="DU671" t="str">
            <v>食用农产品</v>
          </cell>
          <cell r="DV671" t="str">
            <v>畜禽肉及副产品</v>
          </cell>
          <cell r="DW671" t="str">
            <v>畜肉</v>
          </cell>
          <cell r="DX671" t="str">
            <v>猪肉</v>
          </cell>
          <cell r="DY671" t="str">
            <v>猪肉</v>
          </cell>
          <cell r="DZ671" t="str">
            <v>2021-05-25</v>
          </cell>
        </row>
        <row r="672">
          <cell r="DT672" t="str">
            <v>NCP21350300602730970</v>
          </cell>
          <cell r="DU672" t="str">
            <v>食用农产品</v>
          </cell>
          <cell r="DV672" t="str">
            <v>蔬菜</v>
          </cell>
          <cell r="DW672" t="str">
            <v>叶菜类蔬菜</v>
          </cell>
          <cell r="DX672" t="str">
            <v>油麦菜</v>
          </cell>
          <cell r="DY672" t="str">
            <v>油麦菜</v>
          </cell>
          <cell r="DZ672" t="str">
            <v>2021-05-24</v>
          </cell>
        </row>
        <row r="673">
          <cell r="DT673" t="str">
            <v>NCP21350300602730971</v>
          </cell>
          <cell r="DU673" t="str">
            <v>食用农产品</v>
          </cell>
          <cell r="DV673" t="str">
            <v>蔬菜</v>
          </cell>
          <cell r="DW673" t="str">
            <v>豆芽</v>
          </cell>
          <cell r="DX673" t="str">
            <v>豆芽</v>
          </cell>
          <cell r="DY673" t="str">
            <v>绿豆芽</v>
          </cell>
          <cell r="DZ673" t="str">
            <v>2021-05-24</v>
          </cell>
        </row>
        <row r="674">
          <cell r="DT674" t="str">
            <v>NCP21350300602730972</v>
          </cell>
          <cell r="DU674" t="str">
            <v>食用农产品</v>
          </cell>
          <cell r="DV674" t="str">
            <v>蔬菜</v>
          </cell>
          <cell r="DW674" t="str">
            <v>茄果类蔬菜</v>
          </cell>
          <cell r="DX674" t="str">
            <v>辣椒</v>
          </cell>
          <cell r="DY674" t="str">
            <v>黄皮椒</v>
          </cell>
          <cell r="DZ674" t="str">
            <v>2021-05-24</v>
          </cell>
        </row>
        <row r="675">
          <cell r="DT675" t="str">
            <v>NCP21350300602730973</v>
          </cell>
          <cell r="DU675" t="str">
            <v>食用农产品</v>
          </cell>
          <cell r="DV675" t="str">
            <v>蔬菜</v>
          </cell>
          <cell r="DW675" t="str">
            <v>叶菜类蔬菜</v>
          </cell>
          <cell r="DX675" t="str">
            <v>普通白菜</v>
          </cell>
          <cell r="DY675" t="str">
            <v>上海青</v>
          </cell>
          <cell r="DZ675" t="str">
            <v>2021-05-24</v>
          </cell>
        </row>
        <row r="676">
          <cell r="DT676" t="str">
            <v>NCP21350300602730974</v>
          </cell>
          <cell r="DU676" t="str">
            <v>食用农产品</v>
          </cell>
          <cell r="DV676" t="str">
            <v>水产品</v>
          </cell>
          <cell r="DW676" t="str">
            <v>海水产品</v>
          </cell>
          <cell r="DX676" t="str">
            <v>海水鱼</v>
          </cell>
          <cell r="DY676" t="str">
            <v>活小鲈鱼</v>
          </cell>
          <cell r="DZ676" t="str">
            <v>2021-05-25</v>
          </cell>
        </row>
        <row r="677">
          <cell r="DT677" t="str">
            <v>NCP21350300602730975</v>
          </cell>
          <cell r="DU677" t="str">
            <v>食用农产品</v>
          </cell>
          <cell r="DV677" t="str">
            <v>水产品</v>
          </cell>
          <cell r="DW677" t="str">
            <v>淡水产品</v>
          </cell>
          <cell r="DX677" t="str">
            <v>淡水鱼</v>
          </cell>
          <cell r="DY677" t="str">
            <v>大草丽鱼</v>
          </cell>
          <cell r="DZ677" t="str">
            <v>2021-05-25</v>
          </cell>
        </row>
        <row r="678">
          <cell r="DT678" t="str">
            <v>NCP21350300602730976</v>
          </cell>
          <cell r="DU678" t="str">
            <v>食用农产品</v>
          </cell>
          <cell r="DV678" t="str">
            <v>水产品</v>
          </cell>
          <cell r="DW678" t="str">
            <v>贝类</v>
          </cell>
          <cell r="DX678" t="str">
            <v>贝类</v>
          </cell>
          <cell r="DY678" t="str">
            <v>小海蚌</v>
          </cell>
          <cell r="DZ678" t="str">
            <v>2021-05-23</v>
          </cell>
        </row>
        <row r="679">
          <cell r="DT679" t="str">
            <v>NCP21350300602730977</v>
          </cell>
          <cell r="DU679" t="str">
            <v>食用农产品</v>
          </cell>
          <cell r="DV679" t="str">
            <v>畜禽肉及副产品</v>
          </cell>
          <cell r="DW679" t="str">
            <v>禽肉</v>
          </cell>
          <cell r="DX679" t="str">
            <v>鸡肉</v>
          </cell>
          <cell r="DY679" t="str">
            <v>鸡胸肉</v>
          </cell>
          <cell r="DZ679" t="str">
            <v>2021-05-25</v>
          </cell>
        </row>
        <row r="680">
          <cell r="DT680" t="str">
            <v>NCP21350300602730978</v>
          </cell>
          <cell r="DU680" t="str">
            <v>食用农产品</v>
          </cell>
          <cell r="DV680" t="str">
            <v>畜禽肉及副产品</v>
          </cell>
          <cell r="DW680" t="str">
            <v>禽肉</v>
          </cell>
          <cell r="DX680" t="str">
            <v>鸡肉</v>
          </cell>
          <cell r="DY680" t="str">
            <v>鸡腿</v>
          </cell>
          <cell r="DZ680" t="str">
            <v>2021-05-25</v>
          </cell>
        </row>
        <row r="681">
          <cell r="DT681" t="str">
            <v>NCP21350300602730979</v>
          </cell>
          <cell r="DU681" t="str">
            <v>食用农产品</v>
          </cell>
          <cell r="DV681" t="str">
            <v>畜禽肉及副产品</v>
          </cell>
          <cell r="DW681" t="str">
            <v>畜肉</v>
          </cell>
          <cell r="DX681" t="str">
            <v>猪肉</v>
          </cell>
          <cell r="DY681" t="str">
            <v>猪肉</v>
          </cell>
          <cell r="DZ681" t="str">
            <v>2021-05-25</v>
          </cell>
        </row>
        <row r="682">
          <cell r="DT682" t="str">
            <v>NCP21350300602730980</v>
          </cell>
          <cell r="DU682" t="str">
            <v>食用农产品</v>
          </cell>
          <cell r="DV682" t="str">
            <v>蔬菜</v>
          </cell>
          <cell r="DW682" t="str">
            <v>豆类蔬菜</v>
          </cell>
          <cell r="DX682" t="str">
            <v>豇豆</v>
          </cell>
          <cell r="DY682" t="str">
            <v>长豆</v>
          </cell>
          <cell r="DZ682" t="str">
            <v>2021-05-24</v>
          </cell>
        </row>
        <row r="683">
          <cell r="DT683" t="str">
            <v>NCP21350300602730981</v>
          </cell>
          <cell r="DU683" t="str">
            <v>食用农产品</v>
          </cell>
          <cell r="DV683" t="str">
            <v>蔬菜</v>
          </cell>
          <cell r="DW683" t="str">
            <v>叶菜类蔬菜</v>
          </cell>
          <cell r="DX683" t="str">
            <v>菠菜</v>
          </cell>
          <cell r="DY683" t="str">
            <v>菠菜</v>
          </cell>
          <cell r="DZ683" t="str">
            <v>2021-05-24</v>
          </cell>
        </row>
        <row r="684">
          <cell r="DT684" t="str">
            <v>NCP21350300602730982</v>
          </cell>
          <cell r="DU684" t="str">
            <v>食用农产品</v>
          </cell>
          <cell r="DV684" t="str">
            <v>蔬菜</v>
          </cell>
          <cell r="DW684" t="str">
            <v>根茎类和薯芋类蔬菜</v>
          </cell>
          <cell r="DX684" t="str">
            <v>姜</v>
          </cell>
          <cell r="DY684" t="str">
            <v>生姜</v>
          </cell>
          <cell r="DZ684" t="str">
            <v>2021-05-24</v>
          </cell>
        </row>
        <row r="685">
          <cell r="DT685" t="str">
            <v>NCP21350300602730958</v>
          </cell>
          <cell r="DU685" t="str">
            <v>食用农产品</v>
          </cell>
          <cell r="DV685" t="str">
            <v>蔬菜</v>
          </cell>
          <cell r="DW685" t="str">
            <v>茄果类蔬菜</v>
          </cell>
          <cell r="DX685" t="str">
            <v>辣椒</v>
          </cell>
          <cell r="DY685" t="str">
            <v>青椒</v>
          </cell>
          <cell r="DZ685" t="str">
            <v>2021-05-25</v>
          </cell>
        </row>
        <row r="686">
          <cell r="DT686" t="str">
            <v>NCP21350300602730959</v>
          </cell>
          <cell r="DU686" t="str">
            <v>食用农产品</v>
          </cell>
          <cell r="DV686" t="str">
            <v>蔬菜</v>
          </cell>
          <cell r="DW686" t="str">
            <v>茄果类蔬菜</v>
          </cell>
          <cell r="DX686" t="str">
            <v>茄子</v>
          </cell>
          <cell r="DY686" t="str">
            <v>茄子</v>
          </cell>
          <cell r="DZ686" t="str">
            <v>2021-05-25</v>
          </cell>
        </row>
        <row r="687">
          <cell r="DT687" t="str">
            <v>NCP21350300602730960</v>
          </cell>
          <cell r="DU687" t="str">
            <v>食用农产品</v>
          </cell>
          <cell r="DV687" t="str">
            <v>蔬菜</v>
          </cell>
          <cell r="DW687" t="str">
            <v>叶菜类蔬菜</v>
          </cell>
          <cell r="DX687" t="str">
            <v>芹菜</v>
          </cell>
          <cell r="DY687" t="str">
            <v>芹菜</v>
          </cell>
          <cell r="DZ687" t="str">
            <v>2021-05-25</v>
          </cell>
        </row>
        <row r="688">
          <cell r="DT688" t="str">
            <v>NCP21350300602730956</v>
          </cell>
          <cell r="DU688" t="str">
            <v>食用农产品</v>
          </cell>
          <cell r="DV688" t="str">
            <v>蔬菜</v>
          </cell>
          <cell r="DW688" t="str">
            <v>茄果类蔬菜</v>
          </cell>
          <cell r="DX688" t="str">
            <v>辣椒</v>
          </cell>
          <cell r="DY688" t="str">
            <v>线椒</v>
          </cell>
          <cell r="DZ688" t="str">
            <v>2021-05-25</v>
          </cell>
        </row>
        <row r="689">
          <cell r="DT689" t="str">
            <v>NCP21350300602730957</v>
          </cell>
          <cell r="DU689" t="str">
            <v>食用农产品</v>
          </cell>
          <cell r="DV689" t="str">
            <v>蔬菜</v>
          </cell>
          <cell r="DW689" t="str">
            <v>茄果类蔬菜</v>
          </cell>
          <cell r="DX689" t="str">
            <v>辣椒</v>
          </cell>
          <cell r="DY689" t="str">
            <v>青椒</v>
          </cell>
          <cell r="DZ689" t="str">
            <v>2021-05-25</v>
          </cell>
        </row>
        <row r="690">
          <cell r="DT690" t="str">
            <v>NCP21350300602730994</v>
          </cell>
          <cell r="DU690" t="str">
            <v>食用农产品</v>
          </cell>
          <cell r="DV690" t="str">
            <v>蔬菜</v>
          </cell>
          <cell r="DW690" t="str">
            <v>叶菜类蔬菜</v>
          </cell>
          <cell r="DX690" t="str">
            <v>芹菜</v>
          </cell>
          <cell r="DY690" t="str">
            <v>芹菜</v>
          </cell>
          <cell r="DZ690" t="str">
            <v>2021-05-26</v>
          </cell>
        </row>
        <row r="691">
          <cell r="DT691" t="str">
            <v>NCP21350300602730995</v>
          </cell>
          <cell r="DU691" t="str">
            <v>食用农产品</v>
          </cell>
          <cell r="DV691" t="str">
            <v>水果类</v>
          </cell>
          <cell r="DW691" t="str">
            <v>柑橘类水果</v>
          </cell>
          <cell r="DX691" t="str">
            <v>柑、橘</v>
          </cell>
          <cell r="DY691" t="str">
            <v>沃柑</v>
          </cell>
          <cell r="DZ691" t="str">
            <v>2021-05-26</v>
          </cell>
        </row>
        <row r="692">
          <cell r="DT692" t="str">
            <v>NCP21350300602730996</v>
          </cell>
          <cell r="DU692" t="str">
            <v>食用农产品</v>
          </cell>
          <cell r="DV692" t="str">
            <v>水果类</v>
          </cell>
          <cell r="DW692" t="str">
            <v>柑橘类水果</v>
          </cell>
          <cell r="DX692" t="str">
            <v>橙</v>
          </cell>
          <cell r="DY692" t="str">
            <v>橙子</v>
          </cell>
          <cell r="DZ692" t="str">
            <v>2021-05-26</v>
          </cell>
        </row>
        <row r="693">
          <cell r="DT693" t="str">
            <v>NCP21350300602730997</v>
          </cell>
          <cell r="DU693" t="str">
            <v>食用农产品</v>
          </cell>
          <cell r="DV693" t="str">
            <v>蔬菜</v>
          </cell>
          <cell r="DW693" t="str">
            <v>叶菜类蔬菜</v>
          </cell>
          <cell r="DX693" t="str">
            <v>油麦菜</v>
          </cell>
          <cell r="DY693" t="str">
            <v>油麦菜</v>
          </cell>
          <cell r="DZ693" t="str">
            <v>2021-05-26</v>
          </cell>
        </row>
        <row r="694">
          <cell r="DT694" t="str">
            <v>NCP21350300602730998</v>
          </cell>
          <cell r="DU694" t="str">
            <v>食用农产品</v>
          </cell>
          <cell r="DV694" t="str">
            <v>蔬菜</v>
          </cell>
          <cell r="DW694" t="str">
            <v>茄果类蔬菜</v>
          </cell>
          <cell r="DX694" t="str">
            <v>茄子</v>
          </cell>
          <cell r="DY694" t="str">
            <v>茄子</v>
          </cell>
          <cell r="DZ694" t="str">
            <v>2021-05-26</v>
          </cell>
        </row>
        <row r="695">
          <cell r="DT695" t="str">
            <v>NCP21350300602730999</v>
          </cell>
          <cell r="DU695" t="str">
            <v>食用农产品</v>
          </cell>
          <cell r="DV695" t="str">
            <v>蔬菜</v>
          </cell>
          <cell r="DW695" t="str">
            <v>根茎类和薯芋类蔬菜</v>
          </cell>
          <cell r="DX695" t="str">
            <v>姜</v>
          </cell>
          <cell r="DY695" t="str">
            <v>生姜</v>
          </cell>
          <cell r="DZ695" t="str">
            <v>2021-05-26</v>
          </cell>
        </row>
        <row r="696">
          <cell r="DT696" t="str">
            <v>NCP21350300602731000</v>
          </cell>
          <cell r="DU696" t="str">
            <v>食用农产品</v>
          </cell>
          <cell r="DV696" t="str">
            <v>水果类</v>
          </cell>
          <cell r="DW696" t="str">
            <v>热带和亚热带水果</v>
          </cell>
          <cell r="DX696" t="str">
            <v>香蕉</v>
          </cell>
          <cell r="DY696" t="str">
            <v>香蕉</v>
          </cell>
          <cell r="DZ696" t="str">
            <v>2021-05-26</v>
          </cell>
        </row>
        <row r="697">
          <cell r="DT697" t="str">
            <v>NCP21350300602731001</v>
          </cell>
          <cell r="DU697" t="str">
            <v>食用农产品</v>
          </cell>
          <cell r="DV697" t="str">
            <v>水产品</v>
          </cell>
          <cell r="DW697" t="str">
            <v>淡水产品</v>
          </cell>
          <cell r="DX697" t="str">
            <v>淡水鱼</v>
          </cell>
          <cell r="DY697" t="str">
            <v>红鱼</v>
          </cell>
          <cell r="DZ697" t="str">
            <v>2021-05-26</v>
          </cell>
        </row>
        <row r="698">
          <cell r="DT698" t="str">
            <v>NCP21350300602731002</v>
          </cell>
          <cell r="DU698" t="str">
            <v>食用农产品</v>
          </cell>
          <cell r="DV698" t="str">
            <v>水产品</v>
          </cell>
          <cell r="DW698" t="str">
            <v>其他水产品</v>
          </cell>
          <cell r="DX698" t="str">
            <v>其他水产品</v>
          </cell>
          <cell r="DY698" t="str">
            <v>章鱼脚</v>
          </cell>
          <cell r="DZ698" t="str">
            <v>2021-05-13</v>
          </cell>
        </row>
        <row r="699">
          <cell r="DT699" t="str">
            <v>NCP21350300602731010</v>
          </cell>
          <cell r="DU699" t="str">
            <v>食用农产品</v>
          </cell>
          <cell r="DV699" t="str">
            <v>畜禽肉及副产品</v>
          </cell>
          <cell r="DW699" t="str">
            <v>畜肉</v>
          </cell>
          <cell r="DX699" t="str">
            <v>猪肉</v>
          </cell>
          <cell r="DY699" t="str">
            <v>猪肉</v>
          </cell>
          <cell r="DZ699" t="str">
            <v>2021-05-26</v>
          </cell>
        </row>
        <row r="700">
          <cell r="DT700" t="str">
            <v>NCP21350300602731004</v>
          </cell>
          <cell r="DU700" t="str">
            <v>食用农产品</v>
          </cell>
          <cell r="DV700" t="str">
            <v>水产品</v>
          </cell>
          <cell r="DW700" t="str">
            <v>海水产品</v>
          </cell>
          <cell r="DX700" t="str">
            <v>海水鱼</v>
          </cell>
          <cell r="DY700" t="str">
            <v>带鱼</v>
          </cell>
          <cell r="DZ700" t="str">
            <v>2021-05-26</v>
          </cell>
        </row>
        <row r="701">
          <cell r="DT701" t="str">
            <v>NCP21350300602731005</v>
          </cell>
          <cell r="DU701" t="str">
            <v>食用农产品</v>
          </cell>
          <cell r="DV701" t="str">
            <v>水产品</v>
          </cell>
          <cell r="DW701" t="str">
            <v>其他水产品</v>
          </cell>
          <cell r="DX701" t="str">
            <v>其他水产品</v>
          </cell>
          <cell r="DY701" t="str">
            <v>木鱼</v>
          </cell>
          <cell r="DZ701" t="str">
            <v>2021-05-26</v>
          </cell>
        </row>
        <row r="702">
          <cell r="DT702" t="str">
            <v>NCP21350300602731006</v>
          </cell>
          <cell r="DU702" t="str">
            <v>食用农产品</v>
          </cell>
          <cell r="DV702" t="str">
            <v>水产品</v>
          </cell>
          <cell r="DW702" t="str">
            <v>淡水产品</v>
          </cell>
          <cell r="DX702" t="str">
            <v>淡水鱼</v>
          </cell>
          <cell r="DY702" t="str">
            <v>草鱼</v>
          </cell>
          <cell r="DZ702" t="str">
            <v>2021-05-26</v>
          </cell>
        </row>
        <row r="703">
          <cell r="DT703" t="str">
            <v>NCP21350300602731007</v>
          </cell>
          <cell r="DU703" t="str">
            <v>食用农产品</v>
          </cell>
          <cell r="DV703" t="str">
            <v>水产品</v>
          </cell>
          <cell r="DW703" t="str">
            <v>海水产品</v>
          </cell>
          <cell r="DX703" t="str">
            <v>海水鱼</v>
          </cell>
          <cell r="DY703" t="str">
            <v>海鲈鱼</v>
          </cell>
          <cell r="DZ703" t="str">
            <v>2021-05-26</v>
          </cell>
        </row>
        <row r="704">
          <cell r="DT704" t="str">
            <v>NCP21350300602731008</v>
          </cell>
          <cell r="DU704" t="str">
            <v>食用农产品</v>
          </cell>
          <cell r="DV704" t="str">
            <v>水产品</v>
          </cell>
          <cell r="DW704" t="str">
            <v>海水产品</v>
          </cell>
          <cell r="DX704" t="str">
            <v>海水鱼</v>
          </cell>
          <cell r="DY704" t="str">
            <v>带鱼</v>
          </cell>
          <cell r="DZ704" t="str">
            <v>2021-05-26</v>
          </cell>
        </row>
        <row r="705">
          <cell r="DT705" t="str">
            <v>NCP21350300602731009</v>
          </cell>
          <cell r="DU705" t="str">
            <v>食用农产品</v>
          </cell>
          <cell r="DV705" t="str">
            <v>畜禽肉及副产品</v>
          </cell>
          <cell r="DW705" t="str">
            <v>畜肉</v>
          </cell>
          <cell r="DX705" t="str">
            <v>猪肉</v>
          </cell>
          <cell r="DY705" t="str">
            <v>猪肉</v>
          </cell>
          <cell r="DZ705" t="str">
            <v>2021-05-26</v>
          </cell>
        </row>
        <row r="706">
          <cell r="DT706" t="str">
            <v>NCP21350300602731011</v>
          </cell>
          <cell r="DU706" t="str">
            <v>食用农产品</v>
          </cell>
          <cell r="DV706" t="str">
            <v>畜禽肉及副产品</v>
          </cell>
          <cell r="DW706" t="str">
            <v>畜肉</v>
          </cell>
          <cell r="DX706" t="str">
            <v>猪肉</v>
          </cell>
          <cell r="DY706" t="str">
            <v>猪肉</v>
          </cell>
          <cell r="DZ706" t="str">
            <v>2021-05-26</v>
          </cell>
        </row>
        <row r="707">
          <cell r="DT707" t="str">
            <v>NCP21350300602731012</v>
          </cell>
          <cell r="DU707" t="str">
            <v>食用农产品</v>
          </cell>
          <cell r="DV707" t="str">
            <v>蔬菜</v>
          </cell>
          <cell r="DW707" t="str">
            <v>根茎类和薯芋类蔬菜</v>
          </cell>
          <cell r="DX707" t="str">
            <v>姜</v>
          </cell>
          <cell r="DY707" t="str">
            <v>生姜</v>
          </cell>
          <cell r="DZ707" t="str">
            <v>2021-05-26</v>
          </cell>
        </row>
        <row r="708">
          <cell r="DT708" t="str">
            <v>NCP21350300602731013</v>
          </cell>
          <cell r="DU708" t="str">
            <v>食用农产品</v>
          </cell>
          <cell r="DV708" t="str">
            <v>蔬菜</v>
          </cell>
          <cell r="DW708" t="str">
            <v>茄果类蔬菜</v>
          </cell>
          <cell r="DX708" t="str">
            <v>茄子</v>
          </cell>
          <cell r="DY708" t="str">
            <v>茄子</v>
          </cell>
          <cell r="DZ708" t="str">
            <v>2021-05-26</v>
          </cell>
        </row>
        <row r="709">
          <cell r="DT709" t="str">
            <v>NCP21350300602731014</v>
          </cell>
          <cell r="DU709" t="str">
            <v>食用农产品</v>
          </cell>
          <cell r="DV709" t="str">
            <v>蔬菜</v>
          </cell>
          <cell r="DW709" t="str">
            <v>叶菜类蔬菜</v>
          </cell>
          <cell r="DX709" t="str">
            <v>普通白菜</v>
          </cell>
          <cell r="DY709" t="str">
            <v>上海青</v>
          </cell>
          <cell r="DZ709" t="str">
            <v>2021-05-26</v>
          </cell>
        </row>
        <row r="710">
          <cell r="DT710" t="str">
            <v>NCP21350300602731015</v>
          </cell>
          <cell r="DU710" t="str">
            <v>食用农产品</v>
          </cell>
          <cell r="DV710" t="str">
            <v>蔬菜</v>
          </cell>
          <cell r="DW710" t="str">
            <v>茄果类蔬菜</v>
          </cell>
          <cell r="DX710" t="str">
            <v>辣椒</v>
          </cell>
          <cell r="DY710" t="str">
            <v>青椒</v>
          </cell>
          <cell r="DZ710" t="str">
            <v>2021-05-26</v>
          </cell>
        </row>
        <row r="711">
          <cell r="DT711" t="str">
            <v>NCP21350300602731056</v>
          </cell>
          <cell r="DU711" t="str">
            <v>食用农产品</v>
          </cell>
          <cell r="DV711" t="str">
            <v>畜禽肉及副产品</v>
          </cell>
          <cell r="DW711" t="str">
            <v>畜肉</v>
          </cell>
          <cell r="DX711" t="str">
            <v>猪肉</v>
          </cell>
          <cell r="DY711" t="str">
            <v>猪肉</v>
          </cell>
          <cell r="DZ711" t="str">
            <v>2021-05-27</v>
          </cell>
        </row>
        <row r="712">
          <cell r="DT712" t="str">
            <v>NCP21350300602731057</v>
          </cell>
          <cell r="DU712" t="str">
            <v>食用农产品</v>
          </cell>
          <cell r="DV712" t="str">
            <v>蔬菜</v>
          </cell>
          <cell r="DW712" t="str">
            <v>叶菜类蔬菜</v>
          </cell>
          <cell r="DX712" t="str">
            <v>菠菜</v>
          </cell>
          <cell r="DY712" t="str">
            <v>菠菜</v>
          </cell>
          <cell r="DZ712" t="str">
            <v>2021-05-27</v>
          </cell>
        </row>
        <row r="713">
          <cell r="DT713" t="str">
            <v>NCP21350300602731058</v>
          </cell>
          <cell r="DU713" t="str">
            <v>食用农产品</v>
          </cell>
          <cell r="DV713" t="str">
            <v>蔬菜</v>
          </cell>
          <cell r="DW713" t="str">
            <v>叶菜类蔬菜</v>
          </cell>
          <cell r="DX713" t="str">
            <v>普通白菜</v>
          </cell>
          <cell r="DY713" t="str">
            <v>上海青</v>
          </cell>
          <cell r="DZ713" t="str">
            <v>2021-05-27</v>
          </cell>
        </row>
        <row r="714">
          <cell r="DT714" t="str">
            <v>NCP21350300602731016</v>
          </cell>
          <cell r="DU714" t="str">
            <v>食用农产品</v>
          </cell>
          <cell r="DV714" t="str">
            <v>鲜蛋</v>
          </cell>
          <cell r="DW714" t="str">
            <v>鲜蛋</v>
          </cell>
          <cell r="DX714" t="str">
            <v>鸡蛋</v>
          </cell>
          <cell r="DY714" t="str">
            <v>优质蛋品</v>
          </cell>
          <cell r="DZ714" t="str">
            <v>2021-05-20</v>
          </cell>
        </row>
        <row r="715">
          <cell r="DT715" t="str">
            <v>NCP21350300602731059</v>
          </cell>
          <cell r="DU715" t="str">
            <v>食用农产品</v>
          </cell>
          <cell r="DV715" t="str">
            <v>水果类</v>
          </cell>
          <cell r="DW715" t="str">
            <v>浆果和其他小型水果</v>
          </cell>
          <cell r="DX715" t="str">
            <v>猕猴桃</v>
          </cell>
          <cell r="DY715" t="str">
            <v>猕猴桃</v>
          </cell>
          <cell r="DZ715" t="str">
            <v>2021-05-27</v>
          </cell>
        </row>
        <row r="716">
          <cell r="DT716" t="str">
            <v>NCP21350300602731060</v>
          </cell>
          <cell r="DU716" t="str">
            <v>食用农产品</v>
          </cell>
          <cell r="DV716" t="str">
            <v>水果类</v>
          </cell>
          <cell r="DW716" t="str">
            <v>柑橘类水果</v>
          </cell>
          <cell r="DX716" t="str">
            <v>柑、橘</v>
          </cell>
          <cell r="DY716" t="str">
            <v>大沃柑</v>
          </cell>
          <cell r="DZ716" t="str">
            <v>2021-05-27</v>
          </cell>
        </row>
        <row r="717">
          <cell r="DT717" t="str">
            <v>NCP21350300602731061</v>
          </cell>
          <cell r="DU717" t="str">
            <v>食用农产品</v>
          </cell>
          <cell r="DV717" t="str">
            <v>蔬菜</v>
          </cell>
          <cell r="DW717" t="str">
            <v>茄果类蔬菜</v>
          </cell>
          <cell r="DX717" t="str">
            <v>辣椒</v>
          </cell>
          <cell r="DY717" t="str">
            <v>青椒</v>
          </cell>
          <cell r="DZ717" t="str">
            <v>2021-05-27</v>
          </cell>
        </row>
        <row r="718">
          <cell r="DT718" t="str">
            <v>NCP21350300602731062</v>
          </cell>
          <cell r="DU718" t="str">
            <v>食用农产品</v>
          </cell>
          <cell r="DV718" t="str">
            <v>蔬菜</v>
          </cell>
          <cell r="DW718" t="str">
            <v>茄果类蔬菜</v>
          </cell>
          <cell r="DX718" t="str">
            <v>茄子</v>
          </cell>
          <cell r="DY718" t="str">
            <v>茄子</v>
          </cell>
          <cell r="DZ718" t="str">
            <v>2021-05-27</v>
          </cell>
        </row>
        <row r="719">
          <cell r="DT719" t="str">
            <v>NCP21350300602731017</v>
          </cell>
          <cell r="DU719" t="str">
            <v>食用农产品</v>
          </cell>
          <cell r="DV719" t="str">
            <v>蔬菜</v>
          </cell>
          <cell r="DW719" t="str">
            <v>叶菜类蔬菜</v>
          </cell>
          <cell r="DX719" t="str">
            <v>芹菜</v>
          </cell>
          <cell r="DY719" t="str">
            <v>芹菜</v>
          </cell>
          <cell r="DZ719" t="str">
            <v>2021-05-26</v>
          </cell>
        </row>
        <row r="720">
          <cell r="DT720" t="str">
            <v>NCP21350300602731063</v>
          </cell>
          <cell r="DU720" t="str">
            <v>食用农产品</v>
          </cell>
          <cell r="DV720" t="str">
            <v>水果类</v>
          </cell>
          <cell r="DW720" t="str">
            <v>柑橘类水果</v>
          </cell>
          <cell r="DX720" t="str">
            <v>橙</v>
          </cell>
          <cell r="DY720" t="str">
            <v>带叶橙</v>
          </cell>
          <cell r="DZ720" t="str">
            <v>2021-05-27</v>
          </cell>
        </row>
        <row r="721">
          <cell r="DT721" t="str">
            <v>NCP21350300602731064</v>
          </cell>
          <cell r="DU721" t="str">
            <v>食用农产品</v>
          </cell>
          <cell r="DV721" t="str">
            <v>水果类</v>
          </cell>
          <cell r="DW721" t="str">
            <v>热带和亚热带水果</v>
          </cell>
          <cell r="DX721" t="str">
            <v>香蕉</v>
          </cell>
          <cell r="DY721" t="str">
            <v>香蕉</v>
          </cell>
          <cell r="DZ721" t="str">
            <v>2021-05-27</v>
          </cell>
        </row>
        <row r="722">
          <cell r="DT722" t="str">
            <v>NCP21350300602731018</v>
          </cell>
          <cell r="DU722" t="str">
            <v>食用农产品</v>
          </cell>
          <cell r="DV722" t="str">
            <v>蔬菜</v>
          </cell>
          <cell r="DW722" t="str">
            <v>鳞茎类蔬菜</v>
          </cell>
          <cell r="DX722" t="str">
            <v>韭菜</v>
          </cell>
          <cell r="DY722" t="str">
            <v>韭菜</v>
          </cell>
          <cell r="DZ722" t="str">
            <v>2021-05-26</v>
          </cell>
        </row>
        <row r="723">
          <cell r="DT723" t="str">
            <v>NCP21350300602731065</v>
          </cell>
          <cell r="DU723" t="str">
            <v>食用农产品</v>
          </cell>
          <cell r="DV723" t="str">
            <v>蔬菜</v>
          </cell>
          <cell r="DW723" t="str">
            <v>叶菜类蔬菜</v>
          </cell>
          <cell r="DX723" t="str">
            <v>油麦菜</v>
          </cell>
          <cell r="DY723" t="str">
            <v>下梅菜</v>
          </cell>
          <cell r="DZ723" t="str">
            <v>2021-05-27</v>
          </cell>
        </row>
        <row r="724">
          <cell r="DT724" t="str">
            <v>NCP21350300602731036</v>
          </cell>
          <cell r="DU724" t="str">
            <v>食用农产品</v>
          </cell>
          <cell r="DV724" t="str">
            <v>畜禽肉及副产品</v>
          </cell>
          <cell r="DW724" t="str">
            <v>畜肉</v>
          </cell>
          <cell r="DX724" t="str">
            <v>猪肉</v>
          </cell>
          <cell r="DY724" t="str">
            <v>瘦肉</v>
          </cell>
          <cell r="DZ724" t="str">
            <v>2021-05-27</v>
          </cell>
        </row>
        <row r="725">
          <cell r="DT725" t="str">
            <v>NCP21350300602731019</v>
          </cell>
          <cell r="DU725" t="str">
            <v>食用农产品</v>
          </cell>
          <cell r="DV725" t="str">
            <v>水果类</v>
          </cell>
          <cell r="DW725" t="str">
            <v>浆果和其他小型水果</v>
          </cell>
          <cell r="DX725" t="str">
            <v>草莓</v>
          </cell>
          <cell r="DY725" t="str">
            <v>精品草莓</v>
          </cell>
          <cell r="DZ725" t="str">
            <v>2021-05-20</v>
          </cell>
        </row>
        <row r="726">
          <cell r="DT726" t="str">
            <v>NCP21350300602731020</v>
          </cell>
          <cell r="DU726" t="str">
            <v>食用农产品</v>
          </cell>
          <cell r="DV726" t="str">
            <v>畜禽肉及副产品</v>
          </cell>
          <cell r="DW726" t="str">
            <v>畜肉</v>
          </cell>
          <cell r="DX726" t="str">
            <v>猪肉</v>
          </cell>
          <cell r="DY726" t="str">
            <v>前腿肉</v>
          </cell>
          <cell r="DZ726" t="str">
            <v>2021-05-27</v>
          </cell>
        </row>
        <row r="727">
          <cell r="DT727" t="str">
            <v>NCP21350300602731021</v>
          </cell>
          <cell r="DU727" t="str">
            <v>食用农产品</v>
          </cell>
          <cell r="DV727" t="str">
            <v>畜禽肉及副产品</v>
          </cell>
          <cell r="DW727" t="str">
            <v>禽肉</v>
          </cell>
          <cell r="DX727" t="str">
            <v>鸡肉</v>
          </cell>
          <cell r="DY727" t="str">
            <v>鸡腿L</v>
          </cell>
          <cell r="DZ727" t="str">
            <v>2021-05-24</v>
          </cell>
        </row>
        <row r="728">
          <cell r="DT728" t="str">
            <v>NCP21350300602731022</v>
          </cell>
          <cell r="DU728" t="str">
            <v>食用农产品</v>
          </cell>
          <cell r="DV728" t="str">
            <v>畜禽肉及副产品</v>
          </cell>
          <cell r="DW728" t="str">
            <v>禽肉</v>
          </cell>
          <cell r="DX728" t="str">
            <v>鸡肉</v>
          </cell>
          <cell r="DY728" t="str">
            <v>鸡胸肉</v>
          </cell>
          <cell r="DZ728" t="str">
            <v>2021-05-17</v>
          </cell>
        </row>
        <row r="729">
          <cell r="DT729" t="str">
            <v>NCP21350300602731037</v>
          </cell>
          <cell r="DU729" t="str">
            <v>食用农产品</v>
          </cell>
          <cell r="DV729" t="str">
            <v>畜禽肉及副产品</v>
          </cell>
          <cell r="DW729" t="str">
            <v>禽肉</v>
          </cell>
          <cell r="DX729" t="str">
            <v>鸡肉</v>
          </cell>
          <cell r="DY729" t="str">
            <v>鸡胸肉</v>
          </cell>
          <cell r="DZ729" t="str">
            <v>2021-05-27</v>
          </cell>
        </row>
        <row r="730">
          <cell r="DT730" t="str">
            <v>NCP21350300602731038</v>
          </cell>
          <cell r="DU730" t="str">
            <v>食用农产品</v>
          </cell>
          <cell r="DV730" t="str">
            <v>畜禽肉及副产品</v>
          </cell>
          <cell r="DW730" t="str">
            <v>禽肉</v>
          </cell>
          <cell r="DX730" t="str">
            <v>鸡肉</v>
          </cell>
          <cell r="DY730" t="str">
            <v>鸡腿</v>
          </cell>
          <cell r="DZ730" t="str">
            <v>2021-05-27</v>
          </cell>
        </row>
        <row r="731">
          <cell r="DT731" t="str">
            <v>NCP21350300602731039</v>
          </cell>
          <cell r="DU731" t="str">
            <v>食用农产品</v>
          </cell>
          <cell r="DV731" t="str">
            <v>水产品</v>
          </cell>
          <cell r="DW731" t="str">
            <v>淡水产品</v>
          </cell>
          <cell r="DX731" t="str">
            <v>淡水鱼</v>
          </cell>
          <cell r="DY731" t="str">
            <v>草鱼</v>
          </cell>
          <cell r="DZ731" t="str">
            <v>2021-05-27</v>
          </cell>
        </row>
        <row r="732">
          <cell r="DT732" t="str">
            <v>NCP21350300602731040</v>
          </cell>
          <cell r="DU732" t="str">
            <v>食用农产品</v>
          </cell>
          <cell r="DV732" t="str">
            <v>水产品</v>
          </cell>
          <cell r="DW732" t="str">
            <v>海水产品</v>
          </cell>
          <cell r="DX732" t="str">
            <v>海水鱼</v>
          </cell>
          <cell r="DY732" t="str">
            <v>鲈鱼</v>
          </cell>
          <cell r="DZ732" t="str">
            <v>2021-05-27</v>
          </cell>
        </row>
        <row r="733">
          <cell r="DT733" t="str">
            <v>NCP21350300602731041</v>
          </cell>
          <cell r="DU733" t="str">
            <v>食用农产品</v>
          </cell>
          <cell r="DV733" t="str">
            <v>水产品</v>
          </cell>
          <cell r="DW733" t="str">
            <v>贝类</v>
          </cell>
          <cell r="DX733" t="str">
            <v>贝类</v>
          </cell>
          <cell r="DY733" t="str">
            <v>美国蛤</v>
          </cell>
          <cell r="DZ733" t="str">
            <v>2021-05-27</v>
          </cell>
        </row>
        <row r="734">
          <cell r="DT734" t="str">
            <v>NCP21350300602731025</v>
          </cell>
          <cell r="DU734" t="str">
            <v>食用农产品</v>
          </cell>
          <cell r="DV734" t="str">
            <v>水产品</v>
          </cell>
          <cell r="DW734" t="str">
            <v>海水产品</v>
          </cell>
          <cell r="DX734" t="str">
            <v>海水鱼</v>
          </cell>
          <cell r="DY734" t="str">
            <v>小马鲛鱼</v>
          </cell>
          <cell r="DZ734" t="str">
            <v>2021-05-20</v>
          </cell>
        </row>
        <row r="735">
          <cell r="DT735" t="str">
            <v>NCP21350300602731024</v>
          </cell>
          <cell r="DU735" t="str">
            <v>食用农产品</v>
          </cell>
          <cell r="DV735" t="str">
            <v>畜禽肉及副产品</v>
          </cell>
          <cell r="DW735" t="str">
            <v>禽肉</v>
          </cell>
          <cell r="DX735" t="str">
            <v>鸡肉</v>
          </cell>
          <cell r="DY735" t="str">
            <v>黄脚土鸡</v>
          </cell>
          <cell r="DZ735" t="str">
            <v>2021-05-26</v>
          </cell>
        </row>
        <row r="736">
          <cell r="DT736" t="str">
            <v>NCP21350300602731023</v>
          </cell>
          <cell r="DU736" t="str">
            <v>食用农产品</v>
          </cell>
          <cell r="DV736" t="str">
            <v>畜禽肉及副产品</v>
          </cell>
          <cell r="DW736" t="str">
            <v>禽肉</v>
          </cell>
          <cell r="DX736" t="str">
            <v>鸡肉</v>
          </cell>
          <cell r="DY736" t="str">
            <v>乌鸡</v>
          </cell>
          <cell r="DZ736" t="str">
            <v>2021-05-26</v>
          </cell>
        </row>
        <row r="737">
          <cell r="DT737" t="str">
            <v>NCP21350300602731042</v>
          </cell>
          <cell r="DU737" t="str">
            <v>食用农产品</v>
          </cell>
          <cell r="DV737" t="str">
            <v>水产品</v>
          </cell>
          <cell r="DW737" t="str">
            <v>贝类</v>
          </cell>
          <cell r="DX737" t="str">
            <v>贝类</v>
          </cell>
          <cell r="DY737" t="str">
            <v>本地花蛤</v>
          </cell>
          <cell r="DZ737" t="str">
            <v>2021-05-27</v>
          </cell>
        </row>
        <row r="738">
          <cell r="DT738" t="str">
            <v>NCP21350300602731043</v>
          </cell>
          <cell r="DU738" t="str">
            <v>食用农产品</v>
          </cell>
          <cell r="DV738" t="str">
            <v>蔬菜</v>
          </cell>
          <cell r="DW738" t="str">
            <v>叶菜类蔬菜</v>
          </cell>
          <cell r="DX738" t="str">
            <v>油麦菜</v>
          </cell>
          <cell r="DY738" t="str">
            <v>油麦菜</v>
          </cell>
          <cell r="DZ738" t="str">
            <v>2021-05-27</v>
          </cell>
        </row>
        <row r="739">
          <cell r="DT739" t="str">
            <v>NCP21350300602731044</v>
          </cell>
          <cell r="DU739" t="str">
            <v>食用农产品</v>
          </cell>
          <cell r="DV739" t="str">
            <v>蔬菜</v>
          </cell>
          <cell r="DW739" t="str">
            <v>叶菜类蔬菜</v>
          </cell>
          <cell r="DX739" t="str">
            <v>芹菜</v>
          </cell>
          <cell r="DY739" t="str">
            <v>西芹</v>
          </cell>
          <cell r="DZ739" t="str">
            <v>2021-05-27</v>
          </cell>
        </row>
        <row r="740">
          <cell r="DT740" t="str">
            <v>NCP21350300602731045</v>
          </cell>
          <cell r="DU740" t="str">
            <v>食用农产品</v>
          </cell>
          <cell r="DV740" t="str">
            <v>蔬菜</v>
          </cell>
          <cell r="DW740" t="str">
            <v>鳞茎类蔬菜</v>
          </cell>
          <cell r="DX740" t="str">
            <v>韭菜</v>
          </cell>
          <cell r="DY740" t="str">
            <v>韭菜</v>
          </cell>
          <cell r="DZ740" t="str">
            <v>2021-05-27</v>
          </cell>
        </row>
        <row r="741">
          <cell r="DT741" t="str">
            <v>NCP21350300602731026</v>
          </cell>
          <cell r="DU741" t="str">
            <v>食用农产品</v>
          </cell>
          <cell r="DV741" t="str">
            <v>水产品</v>
          </cell>
          <cell r="DW741" t="str">
            <v>贝类</v>
          </cell>
          <cell r="DX741" t="str">
            <v>贝类</v>
          </cell>
          <cell r="DY741" t="str">
            <v>特大花蛤</v>
          </cell>
          <cell r="DZ741" t="str">
            <v>2021-05-26</v>
          </cell>
        </row>
        <row r="742">
          <cell r="DT742" t="str">
            <v>NCP21350300602731027</v>
          </cell>
          <cell r="DU742" t="str">
            <v>食用农产品</v>
          </cell>
          <cell r="DV742" t="str">
            <v>畜禽肉及副产品</v>
          </cell>
          <cell r="DW742" t="str">
            <v>禽肉</v>
          </cell>
          <cell r="DX742" t="str">
            <v>鸡肉</v>
          </cell>
          <cell r="DY742" t="str">
            <v>鸡腿</v>
          </cell>
          <cell r="DZ742" t="str">
            <v>2021-05-26</v>
          </cell>
        </row>
        <row r="743">
          <cell r="DT743" t="str">
            <v>NCP21350300602731028</v>
          </cell>
          <cell r="DU743" t="str">
            <v>食用农产品</v>
          </cell>
          <cell r="DV743" t="str">
            <v>蔬菜</v>
          </cell>
          <cell r="DW743" t="str">
            <v>根茎类和薯芋类蔬菜</v>
          </cell>
          <cell r="DX743" t="str">
            <v>姜</v>
          </cell>
          <cell r="DY743" t="str">
            <v>老姜</v>
          </cell>
          <cell r="DZ743" t="str">
            <v>2021-05-26</v>
          </cell>
        </row>
        <row r="744">
          <cell r="DT744" t="str">
            <v>NCP21350300602731029</v>
          </cell>
          <cell r="DU744" t="str">
            <v>食用农产品</v>
          </cell>
          <cell r="DV744" t="str">
            <v>水产品</v>
          </cell>
          <cell r="DW744" t="str">
            <v>淡水产品</v>
          </cell>
          <cell r="DX744" t="str">
            <v>淡水鱼</v>
          </cell>
          <cell r="DY744" t="str">
            <v>草鱼</v>
          </cell>
          <cell r="DZ744" t="str">
            <v>2021-05-26</v>
          </cell>
        </row>
        <row r="745">
          <cell r="DT745" t="str">
            <v>NCP21350300602731030</v>
          </cell>
          <cell r="DU745" t="str">
            <v>食用农产品</v>
          </cell>
          <cell r="DV745" t="str">
            <v>畜禽肉及副产品</v>
          </cell>
          <cell r="DW745" t="str">
            <v>畜肉</v>
          </cell>
          <cell r="DX745" t="str">
            <v>猪肉</v>
          </cell>
          <cell r="DY745" t="str">
            <v>精瘦肉</v>
          </cell>
          <cell r="DZ745" t="str">
            <v>2021-05-26</v>
          </cell>
        </row>
        <row r="746">
          <cell r="DT746" t="str">
            <v>NCP21350300602731031</v>
          </cell>
          <cell r="DU746" t="str">
            <v>食用农产品</v>
          </cell>
          <cell r="DV746" t="str">
            <v>水产品</v>
          </cell>
          <cell r="DW746" t="str">
            <v>淡水产品</v>
          </cell>
          <cell r="DX746" t="str">
            <v>淡水鱼</v>
          </cell>
          <cell r="DY746" t="str">
            <v>大鲡鱼</v>
          </cell>
          <cell r="DZ746" t="str">
            <v>2021-05-26</v>
          </cell>
        </row>
        <row r="747">
          <cell r="DT747" t="str">
            <v>NCP21350300602731032</v>
          </cell>
          <cell r="DU747" t="str">
            <v>食用农产品</v>
          </cell>
          <cell r="DV747" t="str">
            <v>蔬菜</v>
          </cell>
          <cell r="DW747" t="str">
            <v>鳞茎类蔬菜</v>
          </cell>
          <cell r="DX747" t="str">
            <v>韭菜</v>
          </cell>
          <cell r="DY747" t="str">
            <v>韭菜</v>
          </cell>
          <cell r="DZ747" t="str">
            <v>2021-05-26</v>
          </cell>
        </row>
        <row r="748">
          <cell r="DT748" t="str">
            <v>NCP21350300602731066</v>
          </cell>
          <cell r="DU748" t="str">
            <v>食用农产品</v>
          </cell>
          <cell r="DV748" t="str">
            <v>水果类</v>
          </cell>
          <cell r="DW748" t="str">
            <v>柑橘类水果</v>
          </cell>
          <cell r="DX748" t="str">
            <v>橙</v>
          </cell>
          <cell r="DY748" t="str">
            <v>夏橙</v>
          </cell>
          <cell r="DZ748" t="str">
            <v>2021-05-26</v>
          </cell>
        </row>
        <row r="749">
          <cell r="DT749" t="str">
            <v>NCP21350300602731067</v>
          </cell>
          <cell r="DU749" t="str">
            <v>食用农产品</v>
          </cell>
          <cell r="DV749" t="str">
            <v>蔬菜</v>
          </cell>
          <cell r="DW749" t="str">
            <v>叶菜类蔬菜</v>
          </cell>
          <cell r="DX749" t="str">
            <v>芹菜</v>
          </cell>
          <cell r="DY749" t="str">
            <v>西芹</v>
          </cell>
          <cell r="DZ749" t="str">
            <v>2021-05-26</v>
          </cell>
        </row>
        <row r="750">
          <cell r="DT750" t="str">
            <v>NCP21350300602731068</v>
          </cell>
          <cell r="DU750" t="str">
            <v>食用农产品</v>
          </cell>
          <cell r="DV750" t="str">
            <v>蔬菜</v>
          </cell>
          <cell r="DW750" t="str">
            <v>叶菜类蔬菜</v>
          </cell>
          <cell r="DX750" t="str">
            <v>油麦菜</v>
          </cell>
          <cell r="DY750" t="str">
            <v>油麦菜</v>
          </cell>
          <cell r="DZ750" t="str">
            <v>2021-05-26</v>
          </cell>
        </row>
        <row r="751">
          <cell r="DT751" t="str">
            <v>NCP21350300602731069</v>
          </cell>
          <cell r="DU751" t="str">
            <v>食用农产品</v>
          </cell>
          <cell r="DV751" t="str">
            <v>畜禽肉及副产品</v>
          </cell>
          <cell r="DW751" t="str">
            <v>禽肉</v>
          </cell>
          <cell r="DX751" t="str">
            <v>鸡肉</v>
          </cell>
          <cell r="DY751" t="str">
            <v>鸡腿</v>
          </cell>
          <cell r="DZ751" t="str">
            <v>2021-05-27</v>
          </cell>
        </row>
        <row r="752">
          <cell r="DT752" t="str">
            <v>NCP21350300602731070</v>
          </cell>
          <cell r="DU752" t="str">
            <v>食用农产品</v>
          </cell>
          <cell r="DV752" t="str">
            <v>畜禽肉及副产品</v>
          </cell>
          <cell r="DW752" t="str">
            <v>畜肉</v>
          </cell>
          <cell r="DX752" t="str">
            <v>猪肉</v>
          </cell>
          <cell r="DY752" t="str">
            <v>猪肉</v>
          </cell>
          <cell r="DZ752" t="str">
            <v>2021-05-27</v>
          </cell>
        </row>
        <row r="753">
          <cell r="DT753" t="str">
            <v>NCP21350300602731072</v>
          </cell>
          <cell r="DU753" t="str">
            <v>食用农产品</v>
          </cell>
          <cell r="DV753" t="str">
            <v>水产品</v>
          </cell>
          <cell r="DW753" t="str">
            <v>海水产品</v>
          </cell>
          <cell r="DX753" t="str">
            <v>海水鱼</v>
          </cell>
          <cell r="DY753" t="str">
            <v>鲈鱼</v>
          </cell>
          <cell r="DZ753" t="str">
            <v>2021-05-27</v>
          </cell>
        </row>
        <row r="754">
          <cell r="DT754" t="str">
            <v>NCP21350300602731073</v>
          </cell>
          <cell r="DU754" t="str">
            <v>食用农产品</v>
          </cell>
          <cell r="DV754" t="str">
            <v>水产品</v>
          </cell>
          <cell r="DW754" t="str">
            <v>淡水产品</v>
          </cell>
          <cell r="DX754" t="str">
            <v>淡水鱼</v>
          </cell>
          <cell r="DY754" t="str">
            <v>活草鱼</v>
          </cell>
          <cell r="DZ754" t="str">
            <v>2021-05-27</v>
          </cell>
        </row>
        <row r="755">
          <cell r="DT755" t="str">
            <v>NCP21350300602731074</v>
          </cell>
          <cell r="DU755" t="str">
            <v>食用农产品</v>
          </cell>
          <cell r="DV755" t="str">
            <v>畜禽肉及副产品</v>
          </cell>
          <cell r="DW755" t="str">
            <v>禽肉</v>
          </cell>
          <cell r="DX755" t="str">
            <v>鸡肉</v>
          </cell>
          <cell r="DY755" t="str">
            <v>鸡边腿</v>
          </cell>
          <cell r="DZ755" t="str">
            <v>2021-05-26</v>
          </cell>
        </row>
        <row r="756">
          <cell r="DT756" t="str">
            <v>NCP21350300602731075</v>
          </cell>
          <cell r="DU756" t="str">
            <v>食用农产品</v>
          </cell>
          <cell r="DV756" t="str">
            <v>畜禽肉及副产品</v>
          </cell>
          <cell r="DW756" t="str">
            <v>禽肉</v>
          </cell>
          <cell r="DX756" t="str">
            <v>鸡肉</v>
          </cell>
          <cell r="DY756" t="str">
            <v>鸡胸肉</v>
          </cell>
          <cell r="DZ756" t="str">
            <v>2021-05-26</v>
          </cell>
        </row>
        <row r="757">
          <cell r="DT757" t="str">
            <v>NCP21350300602731071</v>
          </cell>
          <cell r="DU757" t="str">
            <v>食用农产品</v>
          </cell>
          <cell r="DV757" t="str">
            <v>畜禽肉及副产品</v>
          </cell>
          <cell r="DW757" t="str">
            <v>畜副产品</v>
          </cell>
          <cell r="DX757" t="str">
            <v>猪肝</v>
          </cell>
          <cell r="DY757" t="str">
            <v>猪肝</v>
          </cell>
          <cell r="DZ757" t="str">
            <v>2021-05-27</v>
          </cell>
        </row>
        <row r="758">
          <cell r="DT758" t="str">
            <v>NCP21350300602731076</v>
          </cell>
          <cell r="DU758" t="str">
            <v>食用农产品</v>
          </cell>
          <cell r="DV758" t="str">
            <v>畜禽肉及副产品</v>
          </cell>
          <cell r="DW758" t="str">
            <v>禽肉</v>
          </cell>
          <cell r="DX758" t="str">
            <v>鸡肉</v>
          </cell>
          <cell r="DY758" t="str">
            <v>冰翅中</v>
          </cell>
          <cell r="DZ758" t="str">
            <v>2021-05-08</v>
          </cell>
        </row>
        <row r="759">
          <cell r="DT759" t="str">
            <v>NCP21350300602731077</v>
          </cell>
          <cell r="DU759" t="str">
            <v>食用农产品</v>
          </cell>
          <cell r="DV759" t="str">
            <v>畜禽肉及副产品</v>
          </cell>
          <cell r="DW759" t="str">
            <v>禽肉</v>
          </cell>
          <cell r="DX759" t="str">
            <v>鸡肉</v>
          </cell>
          <cell r="DY759" t="str">
            <v>冰鸡腿</v>
          </cell>
          <cell r="DZ759" t="str">
            <v>2021-05-24</v>
          </cell>
        </row>
        <row r="760">
          <cell r="DT760" t="str">
            <v>NCP21350300602731078</v>
          </cell>
          <cell r="DU760" t="str">
            <v>食用农产品</v>
          </cell>
          <cell r="DV760" t="str">
            <v>畜禽肉及副产品</v>
          </cell>
          <cell r="DW760" t="str">
            <v>禽肉</v>
          </cell>
          <cell r="DX760" t="str">
            <v>鸡肉</v>
          </cell>
          <cell r="DY760" t="str">
            <v>鸡脯肉</v>
          </cell>
          <cell r="DZ760" t="str">
            <v>2021-05-06</v>
          </cell>
        </row>
        <row r="761">
          <cell r="DT761" t="str">
            <v>NCP21350300602731079</v>
          </cell>
          <cell r="DU761" t="str">
            <v>食用农产品</v>
          </cell>
          <cell r="DV761" t="str">
            <v>畜禽肉及副产品</v>
          </cell>
          <cell r="DW761" t="str">
            <v>禽肉</v>
          </cell>
          <cell r="DX761" t="str">
            <v>鸡肉</v>
          </cell>
          <cell r="DY761" t="str">
            <v>冰翅根</v>
          </cell>
          <cell r="DZ761" t="str">
            <v>2021-05-24</v>
          </cell>
        </row>
        <row r="762">
          <cell r="DT762" t="str">
            <v>NCP21350300602731080</v>
          </cell>
          <cell r="DU762" t="str">
            <v>食用农产品</v>
          </cell>
          <cell r="DV762" t="str">
            <v>水产品</v>
          </cell>
          <cell r="DW762" t="str">
            <v>贝类</v>
          </cell>
          <cell r="DX762" t="str">
            <v>贝类</v>
          </cell>
          <cell r="DY762" t="str">
            <v>花蛤</v>
          </cell>
          <cell r="DZ762" t="str">
            <v>2021-05-28</v>
          </cell>
        </row>
        <row r="763">
          <cell r="DT763" t="str">
            <v>NCP21350300602731081</v>
          </cell>
          <cell r="DU763" t="str">
            <v>食用农产品</v>
          </cell>
          <cell r="DV763" t="str">
            <v>畜禽肉及副产品</v>
          </cell>
          <cell r="DW763" t="str">
            <v>畜肉</v>
          </cell>
          <cell r="DX763" t="str">
            <v>猪肉</v>
          </cell>
          <cell r="DY763" t="str">
            <v>瘦肉</v>
          </cell>
          <cell r="DZ763" t="str">
            <v>2021-05-28</v>
          </cell>
        </row>
        <row r="764">
          <cell r="DT764" t="str">
            <v>NCP21350300602731101</v>
          </cell>
          <cell r="DU764" t="str">
            <v>食用农产品</v>
          </cell>
          <cell r="DV764" t="str">
            <v>水产品</v>
          </cell>
          <cell r="DW764" t="str">
            <v>海水产品</v>
          </cell>
          <cell r="DX764" t="str">
            <v>海水鱼</v>
          </cell>
          <cell r="DY764" t="str">
            <v>野生鲈鱼</v>
          </cell>
          <cell r="DZ764" t="str">
            <v>2021-05-28</v>
          </cell>
        </row>
        <row r="765">
          <cell r="DT765" t="str">
            <v>NCP21350300602731092</v>
          </cell>
          <cell r="DU765" t="str">
            <v>食用农产品</v>
          </cell>
          <cell r="DV765" t="str">
            <v>水果类</v>
          </cell>
          <cell r="DW765" t="str">
            <v>浆果和其他小型水果</v>
          </cell>
          <cell r="DX765" t="str">
            <v>猕猴桃</v>
          </cell>
          <cell r="DY765" t="str">
            <v>猕猴桃</v>
          </cell>
          <cell r="DZ765" t="str">
            <v>2021-05-28</v>
          </cell>
        </row>
        <row r="766">
          <cell r="DT766" t="str">
            <v>NCP21350300602731093</v>
          </cell>
          <cell r="DU766" t="str">
            <v>食用农产品</v>
          </cell>
          <cell r="DV766" t="str">
            <v>蔬菜</v>
          </cell>
          <cell r="DW766" t="str">
            <v>茄果类蔬菜</v>
          </cell>
          <cell r="DX766" t="str">
            <v>辣椒</v>
          </cell>
          <cell r="DY766" t="str">
            <v>线椒</v>
          </cell>
          <cell r="DZ766" t="str">
            <v>2021-05-28</v>
          </cell>
        </row>
        <row r="767">
          <cell r="DT767" t="str">
            <v>NCP21350300602731094</v>
          </cell>
          <cell r="DU767" t="str">
            <v>食用农产品</v>
          </cell>
          <cell r="DV767" t="str">
            <v>畜禽肉及副产品</v>
          </cell>
          <cell r="DW767" t="str">
            <v>畜肉</v>
          </cell>
          <cell r="DX767" t="str">
            <v>猪肉</v>
          </cell>
          <cell r="DY767" t="str">
            <v>猪肉</v>
          </cell>
          <cell r="DZ767" t="str">
            <v>2021-05-28</v>
          </cell>
        </row>
        <row r="768">
          <cell r="DT768" t="str">
            <v>NCP21350300602731095</v>
          </cell>
          <cell r="DU768" t="str">
            <v>食用农产品</v>
          </cell>
          <cell r="DV768" t="str">
            <v>畜禽肉及副产品</v>
          </cell>
          <cell r="DW768" t="str">
            <v>禽肉</v>
          </cell>
          <cell r="DX768" t="str">
            <v>鸡肉</v>
          </cell>
          <cell r="DY768" t="str">
            <v>鸡腿</v>
          </cell>
          <cell r="DZ768" t="str">
            <v>2021-05-28</v>
          </cell>
        </row>
        <row r="769">
          <cell r="DT769" t="str">
            <v>NCP21350300602731096</v>
          </cell>
          <cell r="DU769" t="str">
            <v>食用农产品</v>
          </cell>
          <cell r="DV769" t="str">
            <v>畜禽肉及副产品</v>
          </cell>
          <cell r="DW769" t="str">
            <v>禽肉</v>
          </cell>
          <cell r="DX769" t="str">
            <v>鸡肉</v>
          </cell>
          <cell r="DY769" t="str">
            <v>鸡胸肉</v>
          </cell>
          <cell r="DZ769" t="str">
            <v>2021-05-28</v>
          </cell>
        </row>
        <row r="770">
          <cell r="DT770" t="str">
            <v>NCP21350300602731097</v>
          </cell>
          <cell r="DU770" t="str">
            <v>食用农产品</v>
          </cell>
          <cell r="DV770" t="str">
            <v>水产品</v>
          </cell>
          <cell r="DW770" t="str">
            <v>海水产品</v>
          </cell>
          <cell r="DX770" t="str">
            <v>海水鱼</v>
          </cell>
          <cell r="DY770" t="str">
            <v>冰大带鱼</v>
          </cell>
          <cell r="DZ770" t="str">
            <v>2021-05-28</v>
          </cell>
        </row>
        <row r="771">
          <cell r="DT771" t="str">
            <v>NCP21350300602731098</v>
          </cell>
          <cell r="DU771" t="str">
            <v>食用农产品</v>
          </cell>
          <cell r="DV771" t="str">
            <v>水产品</v>
          </cell>
          <cell r="DW771" t="str">
            <v>贝类</v>
          </cell>
          <cell r="DX771" t="str">
            <v>贝类</v>
          </cell>
          <cell r="DY771" t="str">
            <v>本地花蛤</v>
          </cell>
          <cell r="DZ771" t="str">
            <v>2021-05-28</v>
          </cell>
        </row>
        <row r="772">
          <cell r="DT772" t="str">
            <v>NCP21350300602731099</v>
          </cell>
          <cell r="DU772" t="str">
            <v>食用农产品</v>
          </cell>
          <cell r="DV772" t="str">
            <v>水产品</v>
          </cell>
          <cell r="DW772" t="str">
            <v>海水产品</v>
          </cell>
          <cell r="DX772" t="str">
            <v>海水鱼</v>
          </cell>
          <cell r="DY772" t="str">
            <v>红古鱼</v>
          </cell>
          <cell r="DZ772" t="str">
            <v>2021-05-28</v>
          </cell>
        </row>
        <row r="773">
          <cell r="DT773" t="str">
            <v>NCP21350300602731100</v>
          </cell>
          <cell r="DU773" t="str">
            <v>食用农产品</v>
          </cell>
          <cell r="DV773" t="str">
            <v>水产品</v>
          </cell>
          <cell r="DW773" t="str">
            <v>淡水产品</v>
          </cell>
          <cell r="DX773" t="str">
            <v>淡水鱼</v>
          </cell>
          <cell r="DY773" t="str">
            <v>草鱼</v>
          </cell>
          <cell r="DZ773" t="str">
            <v>2021-05-28</v>
          </cell>
        </row>
        <row r="774">
          <cell r="DT774" t="str">
            <v>NCP21350300602731102</v>
          </cell>
          <cell r="DU774" t="str">
            <v>食用农产品</v>
          </cell>
          <cell r="DV774" t="str">
            <v>畜禽肉及副产品</v>
          </cell>
          <cell r="DW774" t="str">
            <v>畜肉</v>
          </cell>
          <cell r="DX774" t="str">
            <v>猪肉</v>
          </cell>
          <cell r="DY774" t="str">
            <v>猪肉</v>
          </cell>
          <cell r="DZ774" t="str">
            <v>2021-05-31</v>
          </cell>
        </row>
        <row r="775">
          <cell r="DT775" t="str">
            <v>NCP21350300602731103</v>
          </cell>
          <cell r="DU775" t="str">
            <v>食用农产品</v>
          </cell>
          <cell r="DV775" t="str">
            <v>畜禽肉及副产品</v>
          </cell>
          <cell r="DW775" t="str">
            <v>畜肉</v>
          </cell>
          <cell r="DX775" t="str">
            <v>猪肉</v>
          </cell>
          <cell r="DY775" t="str">
            <v>猪肉</v>
          </cell>
          <cell r="DZ775" t="str">
            <v>2021-05-31</v>
          </cell>
        </row>
        <row r="776">
          <cell r="DT776" t="str">
            <v>NCP21350300602731104</v>
          </cell>
          <cell r="DU776" t="str">
            <v>食用农产品</v>
          </cell>
          <cell r="DV776" t="str">
            <v>畜禽肉及副产品</v>
          </cell>
          <cell r="DW776" t="str">
            <v>畜肉</v>
          </cell>
          <cell r="DX776" t="str">
            <v>猪肉</v>
          </cell>
          <cell r="DY776" t="str">
            <v>猪肉</v>
          </cell>
          <cell r="DZ776" t="str">
            <v>2021-05-31</v>
          </cell>
        </row>
        <row r="777">
          <cell r="DT777" t="str">
            <v>NCP21350300602731105</v>
          </cell>
          <cell r="DU777" t="str">
            <v>食用农产品</v>
          </cell>
          <cell r="DV777" t="str">
            <v>畜禽肉及副产品</v>
          </cell>
          <cell r="DW777" t="str">
            <v>畜肉</v>
          </cell>
          <cell r="DX777" t="str">
            <v>猪肉</v>
          </cell>
          <cell r="DY777" t="str">
            <v>猪肉</v>
          </cell>
          <cell r="DZ777" t="str">
            <v>2021-05-31</v>
          </cell>
        </row>
        <row r="778">
          <cell r="DT778" t="str">
            <v>NCP21350300602731106</v>
          </cell>
          <cell r="DU778" t="str">
            <v>食用农产品</v>
          </cell>
          <cell r="DV778" t="str">
            <v>畜禽肉及副产品</v>
          </cell>
          <cell r="DW778" t="str">
            <v>畜肉</v>
          </cell>
          <cell r="DX778" t="str">
            <v>猪肉</v>
          </cell>
          <cell r="DY778" t="str">
            <v>猪肉</v>
          </cell>
          <cell r="DZ778" t="str">
            <v>2021-05-31</v>
          </cell>
        </row>
        <row r="779">
          <cell r="DT779" t="str">
            <v>NCP21350300602731107</v>
          </cell>
          <cell r="DU779" t="str">
            <v>食用农产品</v>
          </cell>
          <cell r="DV779" t="str">
            <v>畜禽肉及副产品</v>
          </cell>
          <cell r="DW779" t="str">
            <v>畜肉</v>
          </cell>
          <cell r="DX779" t="str">
            <v>猪肉</v>
          </cell>
          <cell r="DY779" t="str">
            <v>猪肉</v>
          </cell>
          <cell r="DZ779" t="str">
            <v>2021-05-31</v>
          </cell>
        </row>
        <row r="780">
          <cell r="DT780" t="str">
            <v>NCP21350300602731109</v>
          </cell>
          <cell r="DU780" t="str">
            <v>食用农产品</v>
          </cell>
          <cell r="DV780" t="str">
            <v>蔬菜</v>
          </cell>
          <cell r="DW780" t="str">
            <v>叶菜类蔬菜</v>
          </cell>
          <cell r="DX780" t="str">
            <v>芹菜</v>
          </cell>
          <cell r="DY780" t="str">
            <v>芹菜</v>
          </cell>
          <cell r="DZ780" t="str">
            <v>2021-05-30</v>
          </cell>
        </row>
        <row r="781">
          <cell r="DT781" t="str">
            <v>NCP21350300602731108</v>
          </cell>
          <cell r="DU781" t="str">
            <v>食用农产品</v>
          </cell>
          <cell r="DV781" t="str">
            <v>畜禽肉及副产品</v>
          </cell>
          <cell r="DW781" t="str">
            <v>畜肉</v>
          </cell>
          <cell r="DX781" t="str">
            <v>猪肉</v>
          </cell>
          <cell r="DY781" t="str">
            <v>猪肉</v>
          </cell>
          <cell r="DZ781" t="str">
            <v>2021-05-31</v>
          </cell>
        </row>
        <row r="782">
          <cell r="DT782" t="str">
            <v>NCP21350300602731110</v>
          </cell>
          <cell r="DU782" t="str">
            <v>食用农产品</v>
          </cell>
          <cell r="DV782" t="str">
            <v>畜禽肉及副产品</v>
          </cell>
          <cell r="DW782" t="str">
            <v>畜肉</v>
          </cell>
          <cell r="DX782" t="str">
            <v>猪肉</v>
          </cell>
          <cell r="DY782" t="str">
            <v>猪肉</v>
          </cell>
          <cell r="DZ782" t="str">
            <v>2021-05-31</v>
          </cell>
        </row>
        <row r="783">
          <cell r="DT783" t="str">
            <v>NCP21350300602731111</v>
          </cell>
          <cell r="DU783" t="str">
            <v>食用农产品</v>
          </cell>
          <cell r="DV783" t="str">
            <v>畜禽肉及副产品</v>
          </cell>
          <cell r="DW783" t="str">
            <v>禽肉</v>
          </cell>
          <cell r="DX783" t="str">
            <v>鸡肉</v>
          </cell>
          <cell r="DY783" t="str">
            <v>冻鸡腿</v>
          </cell>
          <cell r="DZ783" t="str">
            <v>2021-05-16</v>
          </cell>
        </row>
        <row r="784">
          <cell r="DT784" t="str">
            <v>NCP21350300602731112</v>
          </cell>
          <cell r="DU784" t="str">
            <v>食用农产品</v>
          </cell>
          <cell r="DV784" t="str">
            <v>畜禽肉及副产品</v>
          </cell>
          <cell r="DW784" t="str">
            <v>禽肉</v>
          </cell>
          <cell r="DX784" t="str">
            <v>鸡肉</v>
          </cell>
          <cell r="DY784" t="str">
            <v>鸡胸肉</v>
          </cell>
          <cell r="DZ784" t="str">
            <v>2021-05-16</v>
          </cell>
        </row>
        <row r="785">
          <cell r="DT785" t="str">
            <v>NCP21350300602731113</v>
          </cell>
          <cell r="DU785" t="str">
            <v>食用农产品</v>
          </cell>
          <cell r="DV785" t="str">
            <v>畜禽肉及副产品</v>
          </cell>
          <cell r="DW785" t="str">
            <v>畜副产品</v>
          </cell>
          <cell r="DX785" t="str">
            <v>猪肝</v>
          </cell>
          <cell r="DY785" t="str">
            <v>猪肝</v>
          </cell>
          <cell r="DZ785" t="str">
            <v>2021-05-31</v>
          </cell>
        </row>
        <row r="786">
          <cell r="DT786" t="str">
            <v>NCP21350300602731114</v>
          </cell>
          <cell r="DU786" t="str">
            <v>食用农产品</v>
          </cell>
          <cell r="DV786" t="str">
            <v>畜禽肉及副产品</v>
          </cell>
          <cell r="DW786" t="str">
            <v>禽肉</v>
          </cell>
          <cell r="DX786" t="str">
            <v>鸡肉</v>
          </cell>
          <cell r="DY786" t="str">
            <v>特价土鸡</v>
          </cell>
          <cell r="DZ786" t="str">
            <v>2021-05-31</v>
          </cell>
        </row>
        <row r="787">
          <cell r="DT787" t="str">
            <v>NCP21350300602731115</v>
          </cell>
          <cell r="DU787" t="str">
            <v>食用农产品</v>
          </cell>
          <cell r="DV787" t="str">
            <v>畜禽肉及副产品</v>
          </cell>
          <cell r="DW787" t="str">
            <v>禽肉</v>
          </cell>
          <cell r="DX787" t="str">
            <v>鸡肉</v>
          </cell>
          <cell r="DY787" t="str">
            <v>乌鸡</v>
          </cell>
          <cell r="DZ787" t="str">
            <v>2021-05-31</v>
          </cell>
        </row>
        <row r="788">
          <cell r="DT788" t="str">
            <v>NCP21350300602731116</v>
          </cell>
          <cell r="DU788" t="str">
            <v>食用农产品</v>
          </cell>
          <cell r="DV788" t="str">
            <v>水产品</v>
          </cell>
          <cell r="DW788" t="str">
            <v>淡水产品</v>
          </cell>
          <cell r="DX788" t="str">
            <v>淡水鱼</v>
          </cell>
          <cell r="DY788" t="str">
            <v>草鱼</v>
          </cell>
          <cell r="DZ788" t="str">
            <v>2021-05-30</v>
          </cell>
        </row>
        <row r="789">
          <cell r="DT789" t="str">
            <v>NCP21350300602731117</v>
          </cell>
          <cell r="DU789" t="str">
            <v>食用农产品</v>
          </cell>
          <cell r="DV789" t="str">
            <v>水产品</v>
          </cell>
          <cell r="DW789" t="str">
            <v>贝类</v>
          </cell>
          <cell r="DX789" t="str">
            <v>贝类</v>
          </cell>
          <cell r="DY789" t="str">
            <v>大花蛤</v>
          </cell>
          <cell r="DZ789" t="str">
            <v>2021-05-31</v>
          </cell>
        </row>
        <row r="790">
          <cell r="DT790" t="str">
            <v>NCP21350300602731118</v>
          </cell>
          <cell r="DU790" t="str">
            <v>食用农产品</v>
          </cell>
          <cell r="DV790" t="str">
            <v>水产品</v>
          </cell>
          <cell r="DW790" t="str">
            <v>海水产品</v>
          </cell>
          <cell r="DX790" t="str">
            <v>海水鱼</v>
          </cell>
          <cell r="DY790" t="str">
            <v>冻带鱼</v>
          </cell>
          <cell r="DZ790" t="str">
            <v>2021-05-30</v>
          </cell>
        </row>
        <row r="791">
          <cell r="DT791" t="str">
            <v>NCP21350300602731119</v>
          </cell>
          <cell r="DU791" t="str">
            <v>食用农产品</v>
          </cell>
          <cell r="DV791" t="str">
            <v>畜禽肉及副产品</v>
          </cell>
          <cell r="DW791" t="str">
            <v>畜肉</v>
          </cell>
          <cell r="DX791" t="str">
            <v>猪肉</v>
          </cell>
          <cell r="DY791" t="str">
            <v>猪肉</v>
          </cell>
          <cell r="DZ791" t="str">
            <v>2021-05-31</v>
          </cell>
        </row>
        <row r="792">
          <cell r="DT792" t="str">
            <v>NCP21350300602731120</v>
          </cell>
          <cell r="DU792" t="str">
            <v>食用农产品</v>
          </cell>
          <cell r="DV792" t="str">
            <v>畜禽肉及副产品</v>
          </cell>
          <cell r="DW792" t="str">
            <v>禽肉</v>
          </cell>
          <cell r="DX792" t="str">
            <v>鸡肉</v>
          </cell>
          <cell r="DY792" t="str">
            <v>鸡腿</v>
          </cell>
          <cell r="DZ792" t="str">
            <v>2021-05-29</v>
          </cell>
        </row>
        <row r="793">
          <cell r="DT793" t="str">
            <v>NCP21350300602731121</v>
          </cell>
          <cell r="DU793" t="str">
            <v>食用农产品</v>
          </cell>
          <cell r="DV793" t="str">
            <v>畜禽肉及副产品</v>
          </cell>
          <cell r="DW793" t="str">
            <v>禽肉</v>
          </cell>
          <cell r="DX793" t="str">
            <v>鸡肉</v>
          </cell>
          <cell r="DY793" t="str">
            <v>鸡胸肉</v>
          </cell>
          <cell r="DZ793" t="str">
            <v>2021-05-29</v>
          </cell>
        </row>
        <row r="794">
          <cell r="DT794" t="str">
            <v>NCP21350300602731122</v>
          </cell>
          <cell r="DU794" t="str">
            <v>食用农产品</v>
          </cell>
          <cell r="DV794" t="str">
            <v>水产品</v>
          </cell>
          <cell r="DW794" t="str">
            <v>淡水产品</v>
          </cell>
          <cell r="DX794" t="str">
            <v>淡水鱼</v>
          </cell>
          <cell r="DY794" t="str">
            <v>草鱼</v>
          </cell>
          <cell r="DZ794" t="str">
            <v>2021-05-31</v>
          </cell>
        </row>
        <row r="795">
          <cell r="DT795" t="str">
            <v>NCP21350300602731123</v>
          </cell>
          <cell r="DU795" t="str">
            <v>食用农产品</v>
          </cell>
          <cell r="DV795" t="str">
            <v>水产品</v>
          </cell>
          <cell r="DW795" t="str">
            <v>淡水产品</v>
          </cell>
          <cell r="DX795" t="str">
            <v>淡水鱼</v>
          </cell>
          <cell r="DY795" t="str">
            <v>黑罗非</v>
          </cell>
          <cell r="DZ795" t="str">
            <v>2021-05-31</v>
          </cell>
        </row>
        <row r="796">
          <cell r="DT796" t="str">
            <v>NCP21350300602731124</v>
          </cell>
          <cell r="DU796" t="str">
            <v>食用农产品</v>
          </cell>
          <cell r="DV796" t="str">
            <v>水产品</v>
          </cell>
          <cell r="DW796" t="str">
            <v>贝类</v>
          </cell>
          <cell r="DX796" t="str">
            <v>贝类</v>
          </cell>
          <cell r="DY796" t="str">
            <v>花蛤</v>
          </cell>
          <cell r="DZ796" t="str">
            <v>2021-05-31</v>
          </cell>
        </row>
        <row r="797">
          <cell r="DT797" t="str">
            <v>NCP21350300602731125</v>
          </cell>
          <cell r="DU797" t="str">
            <v>食用农产品</v>
          </cell>
          <cell r="DV797" t="str">
            <v>蔬菜</v>
          </cell>
          <cell r="DW797" t="str">
            <v>叶菜类蔬菜</v>
          </cell>
          <cell r="DX797" t="str">
            <v>芹菜</v>
          </cell>
          <cell r="DY797" t="str">
            <v>西芹</v>
          </cell>
          <cell r="DZ797" t="str">
            <v>2021-05-30</v>
          </cell>
        </row>
        <row r="798">
          <cell r="DT798" t="str">
            <v>NCP21350300602731126</v>
          </cell>
          <cell r="DU798" t="str">
            <v>食用农产品</v>
          </cell>
          <cell r="DV798" t="str">
            <v>蔬菜</v>
          </cell>
          <cell r="DW798" t="str">
            <v>叶菜类蔬菜</v>
          </cell>
          <cell r="DX798" t="str">
            <v>油麦菜</v>
          </cell>
          <cell r="DY798" t="str">
            <v>油麦菜</v>
          </cell>
          <cell r="DZ798" t="str">
            <v>2021-05-30</v>
          </cell>
        </row>
        <row r="799">
          <cell r="DT799" t="str">
            <v>NCP21350300602731127</v>
          </cell>
          <cell r="DU799" t="str">
            <v>食用农产品</v>
          </cell>
          <cell r="DV799" t="str">
            <v>蔬菜</v>
          </cell>
          <cell r="DW799" t="str">
            <v>根茎类和薯芋类蔬菜</v>
          </cell>
          <cell r="DX799" t="str">
            <v>姜</v>
          </cell>
          <cell r="DY799" t="str">
            <v>姜</v>
          </cell>
          <cell r="DZ799" t="str">
            <v>2021-05-30</v>
          </cell>
        </row>
        <row r="800">
          <cell r="DT800" t="str">
            <v>NCP21350300602731128</v>
          </cell>
          <cell r="DU800" t="str">
            <v>食用农产品</v>
          </cell>
          <cell r="DV800" t="str">
            <v>蔬菜</v>
          </cell>
          <cell r="DW800" t="str">
            <v>茄果类蔬菜</v>
          </cell>
          <cell r="DX800" t="str">
            <v>茄子</v>
          </cell>
          <cell r="DY800" t="str">
            <v>茄子</v>
          </cell>
          <cell r="DZ800" t="str">
            <v>2021-05-30</v>
          </cell>
        </row>
        <row r="801">
          <cell r="DT801" t="str">
            <v>NCP21350300602731129</v>
          </cell>
          <cell r="DU801" t="str">
            <v>食用农产品</v>
          </cell>
          <cell r="DV801" t="str">
            <v>蔬菜</v>
          </cell>
          <cell r="DW801" t="str">
            <v>根茎类和薯芋类蔬菜</v>
          </cell>
          <cell r="DX801" t="str">
            <v>姜</v>
          </cell>
          <cell r="DY801" t="str">
            <v>嫩姜</v>
          </cell>
          <cell r="DZ801" t="str">
            <v>2021-06-01</v>
          </cell>
        </row>
        <row r="802">
          <cell r="DT802" t="str">
            <v>NCP21350300602731130</v>
          </cell>
          <cell r="DU802" t="str">
            <v>食用农产品</v>
          </cell>
          <cell r="DV802" t="str">
            <v>蔬菜</v>
          </cell>
          <cell r="DW802" t="str">
            <v>叶菜类蔬菜</v>
          </cell>
          <cell r="DX802" t="str">
            <v>芹菜</v>
          </cell>
          <cell r="DY802" t="str">
            <v>芹菜</v>
          </cell>
          <cell r="DZ802" t="str">
            <v>2021-06-01</v>
          </cell>
        </row>
        <row r="803">
          <cell r="DT803" t="str">
            <v>NCP21350300602731131</v>
          </cell>
          <cell r="DU803" t="str">
            <v>食用农产品</v>
          </cell>
          <cell r="DV803" t="str">
            <v>畜禽肉及副产品</v>
          </cell>
          <cell r="DW803" t="str">
            <v>畜肉</v>
          </cell>
          <cell r="DX803" t="str">
            <v>猪肉</v>
          </cell>
          <cell r="DY803" t="str">
            <v>云惠瘦肉</v>
          </cell>
          <cell r="DZ803" t="str">
            <v>2021-06-01</v>
          </cell>
        </row>
        <row r="804">
          <cell r="DT804" t="str">
            <v>NCP21350300602731132</v>
          </cell>
          <cell r="DU804" t="str">
            <v>食用农产品</v>
          </cell>
          <cell r="DV804" t="str">
            <v>畜禽肉及副产品</v>
          </cell>
          <cell r="DW804" t="str">
            <v>禽肉</v>
          </cell>
          <cell r="DX804" t="str">
            <v>鸡肉</v>
          </cell>
          <cell r="DY804" t="str">
            <v>冻鸡腿</v>
          </cell>
          <cell r="DZ804" t="str">
            <v>2021-06-01</v>
          </cell>
        </row>
        <row r="805">
          <cell r="DT805" t="str">
            <v>NCP21350300602731133</v>
          </cell>
          <cell r="DU805" t="str">
            <v>食用农产品</v>
          </cell>
          <cell r="DV805" t="str">
            <v>水产品</v>
          </cell>
          <cell r="DW805" t="str">
            <v>其他水产品</v>
          </cell>
          <cell r="DX805" t="str">
            <v>其他水产品</v>
          </cell>
          <cell r="DY805" t="str">
            <v>鱿鱼杂</v>
          </cell>
          <cell r="DZ805" t="str">
            <v>2021-06-01</v>
          </cell>
        </row>
        <row r="806">
          <cell r="DT806" t="str">
            <v>NCP21350300602731134</v>
          </cell>
          <cell r="DU806" t="str">
            <v>食用农产品</v>
          </cell>
          <cell r="DV806" t="str">
            <v>水产品</v>
          </cell>
          <cell r="DW806" t="str">
            <v>海水产品</v>
          </cell>
          <cell r="DX806" t="str">
            <v>海水鱼</v>
          </cell>
          <cell r="DY806" t="str">
            <v>鲈鱼</v>
          </cell>
          <cell r="DZ806" t="str">
            <v>2021-06-01</v>
          </cell>
        </row>
        <row r="807">
          <cell r="DT807" t="str">
            <v>NCP21350300602731135</v>
          </cell>
          <cell r="DU807" t="str">
            <v>食用农产品</v>
          </cell>
          <cell r="DV807" t="str">
            <v>水产品</v>
          </cell>
          <cell r="DW807" t="str">
            <v>贝类</v>
          </cell>
          <cell r="DX807" t="str">
            <v>贝类</v>
          </cell>
          <cell r="DY807" t="str">
            <v>大花蛤</v>
          </cell>
          <cell r="DZ807" t="str">
            <v>2021-06-01</v>
          </cell>
        </row>
        <row r="808">
          <cell r="DT808" t="str">
            <v>NCP21350300602731136</v>
          </cell>
          <cell r="DU808" t="str">
            <v>食用农产品</v>
          </cell>
          <cell r="DV808" t="str">
            <v>水产品</v>
          </cell>
          <cell r="DW808" t="str">
            <v>海水产品</v>
          </cell>
          <cell r="DX808" t="str">
            <v>海水虾</v>
          </cell>
          <cell r="DY808" t="str">
            <v>明虾</v>
          </cell>
          <cell r="DZ808" t="str">
            <v>2021-06-01</v>
          </cell>
        </row>
        <row r="809">
          <cell r="DT809" t="str">
            <v>NCP21350300602731138</v>
          </cell>
          <cell r="DU809" t="str">
            <v>食用农产品</v>
          </cell>
          <cell r="DV809" t="str">
            <v>蔬菜</v>
          </cell>
          <cell r="DW809" t="str">
            <v>叶菜类蔬菜</v>
          </cell>
          <cell r="DX809" t="str">
            <v>芹菜</v>
          </cell>
          <cell r="DY809" t="str">
            <v>芹菜</v>
          </cell>
          <cell r="DZ809" t="str">
            <v>2021-06-01</v>
          </cell>
        </row>
        <row r="810">
          <cell r="DT810" t="str">
            <v>NCP21350300602731147</v>
          </cell>
          <cell r="DU810" t="str">
            <v>食用农产品</v>
          </cell>
          <cell r="DV810" t="str">
            <v>水产品</v>
          </cell>
          <cell r="DW810" t="str">
            <v>淡水产品</v>
          </cell>
          <cell r="DX810" t="str">
            <v>淡水鱼</v>
          </cell>
          <cell r="DY810" t="str">
            <v>草鱼</v>
          </cell>
          <cell r="DZ810" t="str">
            <v>2021-06-01</v>
          </cell>
        </row>
        <row r="811">
          <cell r="DT811" t="str">
            <v>NCP21350300602731146</v>
          </cell>
          <cell r="DU811" t="str">
            <v>食用农产品</v>
          </cell>
          <cell r="DV811" t="str">
            <v>水产品</v>
          </cell>
          <cell r="DW811" t="str">
            <v>淡水产品</v>
          </cell>
          <cell r="DX811" t="str">
            <v>淡水鱼</v>
          </cell>
          <cell r="DY811" t="str">
            <v>草鲡鱼</v>
          </cell>
          <cell r="DZ811" t="str">
            <v>2021-06-01</v>
          </cell>
        </row>
        <row r="812">
          <cell r="DT812" t="str">
            <v>NCP21350300602731145</v>
          </cell>
          <cell r="DU812" t="str">
            <v>食用农产品</v>
          </cell>
          <cell r="DV812" t="str">
            <v>水产品</v>
          </cell>
          <cell r="DW812" t="str">
            <v>海水产品</v>
          </cell>
          <cell r="DX812" t="str">
            <v>海水鱼</v>
          </cell>
          <cell r="DY812" t="str">
            <v>鲜大带鱼</v>
          </cell>
          <cell r="DZ812" t="str">
            <v>2021-06-01</v>
          </cell>
        </row>
        <row r="813">
          <cell r="DT813" t="str">
            <v>NCP21350300602731144</v>
          </cell>
          <cell r="DU813" t="str">
            <v>食用农产品</v>
          </cell>
          <cell r="DV813" t="str">
            <v>畜禽肉及副产品</v>
          </cell>
          <cell r="DW813" t="str">
            <v>禽肉</v>
          </cell>
          <cell r="DX813" t="str">
            <v>鸡肉</v>
          </cell>
          <cell r="DY813" t="str">
            <v>鸡腿</v>
          </cell>
          <cell r="DZ813" t="str">
            <v>2021-06-01</v>
          </cell>
        </row>
        <row r="814">
          <cell r="DT814" t="str">
            <v>NCP21350300602731143</v>
          </cell>
          <cell r="DU814" t="str">
            <v>食用农产品</v>
          </cell>
          <cell r="DV814" t="str">
            <v>水产品</v>
          </cell>
          <cell r="DW814" t="str">
            <v>其他水产品</v>
          </cell>
          <cell r="DX814" t="str">
            <v>其他水产品</v>
          </cell>
          <cell r="DY814" t="str">
            <v>鲜章鱼脚</v>
          </cell>
          <cell r="DZ814" t="str">
            <v>2021-06-01</v>
          </cell>
        </row>
        <row r="815">
          <cell r="DT815" t="str">
            <v>NCP21350300602731142</v>
          </cell>
          <cell r="DU815" t="str">
            <v>食用农产品</v>
          </cell>
          <cell r="DV815" t="str">
            <v>畜禽肉及副产品</v>
          </cell>
          <cell r="DW815" t="str">
            <v>禽肉</v>
          </cell>
          <cell r="DX815" t="str">
            <v>鸡肉</v>
          </cell>
          <cell r="DY815" t="str">
            <v>鸡胸肉</v>
          </cell>
          <cell r="DZ815" t="str">
            <v>2021-06-01</v>
          </cell>
        </row>
        <row r="816">
          <cell r="DT816" t="str">
            <v>NCP21350300602731141</v>
          </cell>
          <cell r="DU816" t="str">
            <v>食用农产品</v>
          </cell>
          <cell r="DV816" t="str">
            <v>蔬菜</v>
          </cell>
          <cell r="DW816" t="str">
            <v>叶菜类蔬菜</v>
          </cell>
          <cell r="DX816" t="str">
            <v>菠菜</v>
          </cell>
          <cell r="DY816" t="str">
            <v>菠菜</v>
          </cell>
          <cell r="DZ816" t="str">
            <v>2021-06-01</v>
          </cell>
        </row>
        <row r="817">
          <cell r="DT817" t="str">
            <v>NCP21350300602731140</v>
          </cell>
          <cell r="DU817" t="str">
            <v>食用农产品</v>
          </cell>
          <cell r="DV817" t="str">
            <v>蔬菜</v>
          </cell>
          <cell r="DW817" t="str">
            <v>根茎类和薯芋类蔬菜</v>
          </cell>
          <cell r="DX817" t="str">
            <v>姜</v>
          </cell>
          <cell r="DY817" t="str">
            <v>生姜</v>
          </cell>
          <cell r="DZ817" t="str">
            <v>2021-06-01</v>
          </cell>
        </row>
        <row r="818">
          <cell r="DT818" t="str">
            <v>NCP21350300602731139</v>
          </cell>
          <cell r="DU818" t="str">
            <v>食用农产品</v>
          </cell>
          <cell r="DV818" t="str">
            <v>蔬菜</v>
          </cell>
          <cell r="DW818" t="str">
            <v>鳞茎类蔬菜</v>
          </cell>
          <cell r="DX818" t="str">
            <v>韭菜</v>
          </cell>
          <cell r="DY818" t="str">
            <v>韭菜</v>
          </cell>
          <cell r="DZ818" t="str">
            <v>2021-06-01</v>
          </cell>
        </row>
        <row r="819">
          <cell r="DT819" t="str">
            <v>NCP21350300602731148</v>
          </cell>
          <cell r="DU819" t="str">
            <v>食用农产品</v>
          </cell>
          <cell r="DV819" t="str">
            <v>蔬菜</v>
          </cell>
          <cell r="DW819" t="str">
            <v>豆芽</v>
          </cell>
          <cell r="DX819" t="str">
            <v>豆芽</v>
          </cell>
          <cell r="DY819" t="str">
            <v>绿豆芽</v>
          </cell>
          <cell r="DZ819" t="str">
            <v>2021-06-01</v>
          </cell>
        </row>
        <row r="820">
          <cell r="DT820" t="str">
            <v>NCP21350300602731149</v>
          </cell>
          <cell r="DU820" t="str">
            <v>食用农产品</v>
          </cell>
          <cell r="DV820" t="str">
            <v>畜禽肉及副产品</v>
          </cell>
          <cell r="DW820" t="str">
            <v>禽肉</v>
          </cell>
          <cell r="DX820" t="str">
            <v>鸡肉</v>
          </cell>
          <cell r="DY820" t="str">
            <v>冻鸡翅中</v>
          </cell>
          <cell r="DZ820" t="str">
            <v>2021-06-01</v>
          </cell>
        </row>
        <row r="821">
          <cell r="DT821" t="str">
            <v>NCP21350300602731150</v>
          </cell>
          <cell r="DU821" t="str">
            <v>食用农产品</v>
          </cell>
          <cell r="DV821" t="str">
            <v>畜禽肉及副产品</v>
          </cell>
          <cell r="DW821" t="str">
            <v>禽肉</v>
          </cell>
          <cell r="DX821" t="str">
            <v>鸡肉</v>
          </cell>
          <cell r="DY821" t="str">
            <v>冻鸡腿</v>
          </cell>
          <cell r="DZ821" t="str">
            <v>2021-06-01</v>
          </cell>
        </row>
        <row r="822">
          <cell r="DT822" t="str">
            <v>NCP21350300602731151</v>
          </cell>
          <cell r="DU822" t="str">
            <v>食用农产品</v>
          </cell>
          <cell r="DV822" t="str">
            <v>水产品</v>
          </cell>
          <cell r="DW822" t="str">
            <v>海水产品</v>
          </cell>
          <cell r="DX822" t="str">
            <v>海水鱼</v>
          </cell>
          <cell r="DY822" t="str">
            <v>金鲳鱼（冰鲜）</v>
          </cell>
          <cell r="DZ822" t="str">
            <v>2021-05-26</v>
          </cell>
        </row>
        <row r="823">
          <cell r="DT823" t="str">
            <v>NCP21350300602731152</v>
          </cell>
          <cell r="DU823" t="str">
            <v>食用农产品</v>
          </cell>
          <cell r="DV823" t="str">
            <v>水产品</v>
          </cell>
          <cell r="DW823" t="str">
            <v>海水产品</v>
          </cell>
          <cell r="DX823" t="str">
            <v>海水鱼</v>
          </cell>
          <cell r="DY823" t="str">
            <v>小黄瓜鱼</v>
          </cell>
          <cell r="DZ823" t="str">
            <v>2021-05-15</v>
          </cell>
        </row>
        <row r="824">
          <cell r="DT824" t="str">
            <v>NCP21350300602731153</v>
          </cell>
          <cell r="DU824" t="str">
            <v>食用农产品</v>
          </cell>
          <cell r="DV824" t="str">
            <v>水产品</v>
          </cell>
          <cell r="DW824" t="str">
            <v>其他水产品</v>
          </cell>
          <cell r="DX824" t="str">
            <v>其他水产品</v>
          </cell>
          <cell r="DY824" t="str">
            <v>鱿鱼小脚</v>
          </cell>
          <cell r="DZ824" t="str">
            <v>2021-04-30</v>
          </cell>
        </row>
        <row r="825">
          <cell r="DT825" t="str">
            <v>NCP21350300602731154</v>
          </cell>
          <cell r="DU825" t="str">
            <v>食用农产品</v>
          </cell>
          <cell r="DV825" t="str">
            <v>水产品</v>
          </cell>
          <cell r="DW825" t="str">
            <v>淡水产品</v>
          </cell>
          <cell r="DX825" t="str">
            <v>淡水鱼</v>
          </cell>
          <cell r="DY825" t="str">
            <v>草鲡鱼（中）</v>
          </cell>
          <cell r="DZ825" t="str">
            <v>2021-05-29</v>
          </cell>
        </row>
        <row r="826">
          <cell r="DT826" t="str">
            <v>NCP21350300602731155</v>
          </cell>
          <cell r="DU826" t="str">
            <v>食用农产品</v>
          </cell>
          <cell r="DV826" t="str">
            <v>畜禽肉及副产品</v>
          </cell>
          <cell r="DW826" t="str">
            <v>畜副产品</v>
          </cell>
          <cell r="DX826" t="str">
            <v>猪肝</v>
          </cell>
          <cell r="DY826" t="str">
            <v>冰鲜猪肝</v>
          </cell>
          <cell r="DZ826" t="str">
            <v>2021-06-02</v>
          </cell>
        </row>
        <row r="827">
          <cell r="DT827" t="str">
            <v>NCP21350300602731167</v>
          </cell>
          <cell r="DU827" t="str">
            <v>食用农产品</v>
          </cell>
          <cell r="DV827" t="str">
            <v>鲜蛋</v>
          </cell>
          <cell r="DW827" t="str">
            <v>鲜蛋</v>
          </cell>
          <cell r="DX827" t="str">
            <v>鸡蛋</v>
          </cell>
          <cell r="DY827" t="str">
            <v>精选谷物蛋</v>
          </cell>
          <cell r="DZ827" t="str">
            <v>2021-05-25</v>
          </cell>
        </row>
        <row r="828">
          <cell r="DT828" t="str">
            <v>NCP21350300602731166</v>
          </cell>
          <cell r="DU828" t="str">
            <v>食用农产品</v>
          </cell>
          <cell r="DV828" t="str">
            <v>鲜蛋</v>
          </cell>
          <cell r="DW828" t="str">
            <v>鲜蛋</v>
          </cell>
          <cell r="DX828" t="str">
            <v>鸡蛋</v>
          </cell>
          <cell r="DY828" t="str">
            <v>精选·鲜鸡蛋</v>
          </cell>
          <cell r="DZ828" t="str">
            <v>2021-05-25</v>
          </cell>
        </row>
        <row r="829">
          <cell r="DT829" t="str">
            <v>NCP21350300602731158</v>
          </cell>
          <cell r="DU829" t="str">
            <v>食用农产品</v>
          </cell>
          <cell r="DV829" t="str">
            <v>水果类</v>
          </cell>
          <cell r="DW829" t="str">
            <v>浆果和其他小型水果</v>
          </cell>
          <cell r="DX829" t="str">
            <v>猕猴桃</v>
          </cell>
          <cell r="DY829" t="str">
            <v>猕猴桃</v>
          </cell>
          <cell r="DZ829" t="str">
            <v>2021-06-02</v>
          </cell>
        </row>
        <row r="830">
          <cell r="DT830" t="str">
            <v>NCP21350300602731160</v>
          </cell>
          <cell r="DU830" t="str">
            <v>食用农产品</v>
          </cell>
          <cell r="DV830" t="str">
            <v>畜禽肉及副产品</v>
          </cell>
          <cell r="DW830" t="str">
            <v>禽肉</v>
          </cell>
          <cell r="DX830" t="str">
            <v>鸡肉</v>
          </cell>
          <cell r="DY830" t="str">
            <v>翅根</v>
          </cell>
          <cell r="DZ830" t="str">
            <v>2021-05-20</v>
          </cell>
        </row>
        <row r="831">
          <cell r="DT831" t="str">
            <v>NCP21350300602731156</v>
          </cell>
          <cell r="DU831" t="str">
            <v>食用农产品</v>
          </cell>
          <cell r="DV831" t="str">
            <v>畜禽肉及副产品</v>
          </cell>
          <cell r="DW831" t="str">
            <v>畜肉</v>
          </cell>
          <cell r="DX831" t="str">
            <v>猪肉</v>
          </cell>
          <cell r="DY831" t="str">
            <v>华晟后脚（猪肉）</v>
          </cell>
          <cell r="DZ831" t="str">
            <v>2021-06-02</v>
          </cell>
        </row>
        <row r="832">
          <cell r="DT832" t="str">
            <v>NCP21350300602731157</v>
          </cell>
          <cell r="DU832" t="str">
            <v>食用农产品</v>
          </cell>
          <cell r="DV832" t="str">
            <v>蔬菜</v>
          </cell>
          <cell r="DW832" t="str">
            <v>茄果类蔬菜</v>
          </cell>
          <cell r="DX832" t="str">
            <v>辣椒</v>
          </cell>
          <cell r="DY832" t="str">
            <v>线椒</v>
          </cell>
          <cell r="DZ832" t="str">
            <v>2021-06-01</v>
          </cell>
        </row>
        <row r="833">
          <cell r="DT833" t="str">
            <v>NCP21350300602731159</v>
          </cell>
          <cell r="DU833" t="str">
            <v>食用农产品</v>
          </cell>
          <cell r="DV833" t="str">
            <v>水产品</v>
          </cell>
          <cell r="DW833" t="str">
            <v>贝类</v>
          </cell>
          <cell r="DX833" t="str">
            <v>贝类</v>
          </cell>
          <cell r="DY833" t="str">
            <v>大花蛤</v>
          </cell>
          <cell r="DZ833" t="str">
            <v>2021-06-02</v>
          </cell>
        </row>
        <row r="834">
          <cell r="DT834" t="str">
            <v>NCP21350300602731161</v>
          </cell>
          <cell r="DU834" t="str">
            <v>食用农产品</v>
          </cell>
          <cell r="DV834" t="str">
            <v>畜禽肉及副产品</v>
          </cell>
          <cell r="DW834" t="str">
            <v>禽肉</v>
          </cell>
          <cell r="DX834" t="str">
            <v>鸡肉</v>
          </cell>
          <cell r="DY834" t="str">
            <v>特价冻鸡翅根</v>
          </cell>
          <cell r="DZ834" t="str">
            <v>2020-07-30</v>
          </cell>
        </row>
        <row r="835">
          <cell r="DT835" t="str">
            <v>NCP21350300602731162</v>
          </cell>
          <cell r="DU835" t="str">
            <v>食用农产品</v>
          </cell>
          <cell r="DV835" t="str">
            <v>畜禽肉及副产品</v>
          </cell>
          <cell r="DW835" t="str">
            <v>禽肉</v>
          </cell>
          <cell r="DX835" t="str">
            <v>鸡肉</v>
          </cell>
          <cell r="DY835" t="str">
            <v>冻鸡脯肉</v>
          </cell>
          <cell r="DZ835" t="str">
            <v>2021-05-27</v>
          </cell>
        </row>
        <row r="836">
          <cell r="DT836" t="str">
            <v>NCP21350300602731163</v>
          </cell>
          <cell r="DU836" t="str">
            <v>食用农产品</v>
          </cell>
          <cell r="DV836" t="str">
            <v>水产品</v>
          </cell>
          <cell r="DW836" t="str">
            <v>海水产品</v>
          </cell>
          <cell r="DX836" t="str">
            <v>海水鱼</v>
          </cell>
          <cell r="DY836" t="str">
            <v>咸带鱼</v>
          </cell>
          <cell r="DZ836" t="str">
            <v>2021-05-22</v>
          </cell>
        </row>
        <row r="837">
          <cell r="DT837" t="str">
            <v>NCP21350300602731168</v>
          </cell>
          <cell r="DU837" t="str">
            <v>食用农产品</v>
          </cell>
          <cell r="DV837" t="str">
            <v>蔬菜</v>
          </cell>
          <cell r="DW837" t="str">
            <v>茄果类蔬菜</v>
          </cell>
          <cell r="DX837" t="str">
            <v>辣椒</v>
          </cell>
          <cell r="DY837" t="str">
            <v>小红椒</v>
          </cell>
          <cell r="DZ837" t="str">
            <v>2021-05-29</v>
          </cell>
        </row>
        <row r="838">
          <cell r="DT838" t="str">
            <v>NCP21350300602731174</v>
          </cell>
          <cell r="DU838" t="str">
            <v>食用农产品</v>
          </cell>
          <cell r="DV838" t="str">
            <v>畜禽肉及副产品</v>
          </cell>
          <cell r="DW838" t="str">
            <v>禽肉</v>
          </cell>
          <cell r="DX838" t="str">
            <v>鸡肉</v>
          </cell>
          <cell r="DY838" t="str">
            <v>鸡腿</v>
          </cell>
          <cell r="DZ838" t="str">
            <v>2021-05-01</v>
          </cell>
        </row>
        <row r="839">
          <cell r="DT839" t="str">
            <v>NCP21350300602731173</v>
          </cell>
          <cell r="DU839" t="str">
            <v>食用农产品</v>
          </cell>
          <cell r="DV839" t="str">
            <v>畜禽肉及副产品</v>
          </cell>
          <cell r="DW839" t="str">
            <v>畜肉</v>
          </cell>
          <cell r="DX839" t="str">
            <v>猪肉</v>
          </cell>
          <cell r="DY839" t="str">
            <v>猪肉</v>
          </cell>
          <cell r="DZ839" t="str">
            <v>2021-06-02</v>
          </cell>
        </row>
        <row r="840">
          <cell r="DT840" t="str">
            <v>NCP21350300602731172</v>
          </cell>
          <cell r="DU840" t="str">
            <v>食用农产品</v>
          </cell>
          <cell r="DV840" t="str">
            <v>水产品</v>
          </cell>
          <cell r="DW840" t="str">
            <v>海水产品</v>
          </cell>
          <cell r="DX840" t="str">
            <v>海水鱼</v>
          </cell>
          <cell r="DY840" t="str">
            <v>无头金昌鱼</v>
          </cell>
          <cell r="DZ840" t="str">
            <v>2021-05-25</v>
          </cell>
        </row>
        <row r="841">
          <cell r="DT841" t="str">
            <v>NCP21350300602731171</v>
          </cell>
          <cell r="DU841" t="str">
            <v>食用农产品</v>
          </cell>
          <cell r="DV841" t="str">
            <v>水产品</v>
          </cell>
          <cell r="DW841" t="str">
            <v>淡水产品</v>
          </cell>
          <cell r="DX841" t="str">
            <v>淡水鱼</v>
          </cell>
          <cell r="DY841" t="str">
            <v>彩云雕</v>
          </cell>
          <cell r="DZ841" t="str">
            <v>2021-06-01</v>
          </cell>
        </row>
        <row r="842">
          <cell r="DT842" t="str">
            <v>NCP21350300602731170</v>
          </cell>
          <cell r="DU842" t="str">
            <v>食用农产品</v>
          </cell>
          <cell r="DV842" t="str">
            <v>畜禽肉及副产品</v>
          </cell>
          <cell r="DW842" t="str">
            <v>禽肉</v>
          </cell>
          <cell r="DX842" t="str">
            <v>鸡肉</v>
          </cell>
          <cell r="DY842" t="str">
            <v>鸡翅根</v>
          </cell>
          <cell r="DZ842" t="str">
            <v>2021-06-01</v>
          </cell>
        </row>
        <row r="843">
          <cell r="DT843" t="str">
            <v>NCP21350300602731169</v>
          </cell>
          <cell r="DU843" t="str">
            <v>食用农产品</v>
          </cell>
          <cell r="DV843" t="str">
            <v>蔬菜</v>
          </cell>
          <cell r="DW843" t="str">
            <v>鳞茎类蔬菜</v>
          </cell>
          <cell r="DX843" t="str">
            <v>韭菜</v>
          </cell>
          <cell r="DY843" t="str">
            <v>韭菜</v>
          </cell>
          <cell r="DZ843" t="str">
            <v>2021-06-01</v>
          </cell>
        </row>
        <row r="844">
          <cell r="DT844" t="str">
            <v>NCP21350300602731175</v>
          </cell>
          <cell r="DU844" t="str">
            <v>食用农产品</v>
          </cell>
          <cell r="DV844" t="str">
            <v>鲜蛋</v>
          </cell>
          <cell r="DW844" t="str">
            <v>鲜蛋</v>
          </cell>
          <cell r="DX844" t="str">
            <v>鸡蛋</v>
          </cell>
          <cell r="DY844" t="str">
            <v>小柴鸡蛋</v>
          </cell>
          <cell r="DZ844" t="str">
            <v>2021-05-22</v>
          </cell>
        </row>
        <row r="845">
          <cell r="DT845" t="str">
            <v>NCP21350300602731178</v>
          </cell>
          <cell r="DU845" t="str">
            <v>食用农产品</v>
          </cell>
          <cell r="DV845" t="str">
            <v>畜禽肉及副产品</v>
          </cell>
          <cell r="DW845" t="str">
            <v>畜肉</v>
          </cell>
          <cell r="DX845" t="str">
            <v>猪肉</v>
          </cell>
          <cell r="DY845" t="str">
            <v>瘦肉</v>
          </cell>
          <cell r="DZ845" t="str">
            <v>2021-06-03</v>
          </cell>
        </row>
        <row r="846">
          <cell r="DT846" t="str">
            <v>NCP21350300602731179</v>
          </cell>
          <cell r="DU846" t="str">
            <v>食用农产品</v>
          </cell>
          <cell r="DV846" t="str">
            <v>水产品</v>
          </cell>
          <cell r="DW846" t="str">
            <v>海水产品</v>
          </cell>
          <cell r="DX846" t="str">
            <v>海水鱼</v>
          </cell>
          <cell r="DY846" t="str">
            <v>肉鲳鱼</v>
          </cell>
          <cell r="DZ846" t="str">
            <v>2021-06-02</v>
          </cell>
        </row>
        <row r="847">
          <cell r="DT847" t="str">
            <v>NCP21350300602731180</v>
          </cell>
          <cell r="DU847" t="str">
            <v>食用农产品</v>
          </cell>
          <cell r="DV847" t="str">
            <v>水产品</v>
          </cell>
          <cell r="DW847" t="str">
            <v>海水产品</v>
          </cell>
          <cell r="DX847" t="str">
            <v>海水鱼</v>
          </cell>
          <cell r="DY847" t="str">
            <v>黄花鱼</v>
          </cell>
          <cell r="DZ847" t="str">
            <v>2021-06-03</v>
          </cell>
        </row>
        <row r="848">
          <cell r="DT848" t="str">
            <v>NCP21350300602731181</v>
          </cell>
          <cell r="DU848" t="str">
            <v>食用农产品</v>
          </cell>
          <cell r="DV848" t="str">
            <v>水产品</v>
          </cell>
          <cell r="DW848" t="str">
            <v>其他水产品</v>
          </cell>
          <cell r="DX848" t="str">
            <v>其他水产品</v>
          </cell>
          <cell r="DY848" t="str">
            <v>鱿鱼爪</v>
          </cell>
          <cell r="DZ848" t="str">
            <v>2021-06-03</v>
          </cell>
        </row>
        <row r="849">
          <cell r="DT849" t="str">
            <v>NCP21350300602731182</v>
          </cell>
          <cell r="DU849" t="str">
            <v>食用农产品</v>
          </cell>
          <cell r="DV849" t="str">
            <v>畜禽肉及副产品</v>
          </cell>
          <cell r="DW849" t="str">
            <v>禽肉</v>
          </cell>
          <cell r="DX849" t="str">
            <v>鸡肉</v>
          </cell>
          <cell r="DY849" t="str">
            <v>鸡胸肉</v>
          </cell>
          <cell r="DZ849" t="str">
            <v>2021-06-03</v>
          </cell>
        </row>
        <row r="850">
          <cell r="DT850" t="str">
            <v>NCP21350300602731183</v>
          </cell>
          <cell r="DU850" t="str">
            <v>食用农产品</v>
          </cell>
          <cell r="DV850" t="str">
            <v>蔬菜</v>
          </cell>
          <cell r="DW850" t="str">
            <v>豆类蔬菜</v>
          </cell>
          <cell r="DX850" t="str">
            <v>豇豆</v>
          </cell>
          <cell r="DY850" t="str">
            <v>长豆</v>
          </cell>
          <cell r="DZ850" t="str">
            <v>2021-06-03</v>
          </cell>
        </row>
        <row r="851">
          <cell r="DT851" t="str">
            <v>NCP21350300602731184</v>
          </cell>
          <cell r="DU851" t="str">
            <v>食用农产品</v>
          </cell>
          <cell r="DV851" t="str">
            <v>畜禽肉及副产品</v>
          </cell>
          <cell r="DW851" t="str">
            <v>畜副产品</v>
          </cell>
          <cell r="DX851" t="str">
            <v>猪肝</v>
          </cell>
          <cell r="DY851" t="str">
            <v>猪肝</v>
          </cell>
          <cell r="DZ851" t="str">
            <v>2021-06-03</v>
          </cell>
        </row>
        <row r="852">
          <cell r="DT852" t="str">
            <v>NCP21350300602731185</v>
          </cell>
          <cell r="DU852" t="str">
            <v>食用农产品</v>
          </cell>
          <cell r="DV852" t="str">
            <v>蔬菜</v>
          </cell>
          <cell r="DW852" t="str">
            <v>叶菜类蔬菜</v>
          </cell>
          <cell r="DX852" t="str">
            <v>菠菜</v>
          </cell>
          <cell r="DY852" t="str">
            <v>菠菜</v>
          </cell>
          <cell r="DZ852" t="str">
            <v>2021-06-03</v>
          </cell>
        </row>
        <row r="853">
          <cell r="DT853" t="str">
            <v>NCP21350300602731186</v>
          </cell>
          <cell r="DU853" t="str">
            <v>食用农产品</v>
          </cell>
          <cell r="DV853" t="str">
            <v>鲜蛋</v>
          </cell>
          <cell r="DW853" t="str">
            <v>鲜蛋</v>
          </cell>
          <cell r="DX853" t="str">
            <v>鸡蛋</v>
          </cell>
          <cell r="DY853" t="str">
            <v>五谷鸡蛋</v>
          </cell>
          <cell r="DZ853" t="str">
            <v>2021-06-01</v>
          </cell>
        </row>
        <row r="854">
          <cell r="DT854" t="str">
            <v>NCP21350300602731187</v>
          </cell>
          <cell r="DU854" t="str">
            <v>食用农产品</v>
          </cell>
          <cell r="DV854" t="str">
            <v>鲜蛋</v>
          </cell>
          <cell r="DW854" t="str">
            <v>鲜蛋</v>
          </cell>
          <cell r="DX854" t="str">
            <v>鸡蛋</v>
          </cell>
          <cell r="DY854" t="str">
            <v>鲜鸡蛋</v>
          </cell>
          <cell r="DZ854" t="str">
            <v>2021-06-01</v>
          </cell>
        </row>
        <row r="855">
          <cell r="DT855" t="str">
            <v>NCP21350300602731202</v>
          </cell>
          <cell r="DU855" t="str">
            <v>食用农产品</v>
          </cell>
          <cell r="DV855" t="str">
            <v>畜禽肉及副产品</v>
          </cell>
          <cell r="DW855" t="str">
            <v>禽肉</v>
          </cell>
          <cell r="DX855" t="str">
            <v>鸡肉</v>
          </cell>
          <cell r="DY855" t="str">
            <v>鸡胸肉</v>
          </cell>
          <cell r="DZ855" t="str">
            <v>2021-06-01</v>
          </cell>
        </row>
        <row r="856">
          <cell r="DT856" t="str">
            <v>NCP21350300602731203</v>
          </cell>
          <cell r="DU856" t="str">
            <v>食用农产品</v>
          </cell>
          <cell r="DV856" t="str">
            <v>畜禽肉及副产品</v>
          </cell>
          <cell r="DW856" t="str">
            <v>禽肉</v>
          </cell>
          <cell r="DX856" t="str">
            <v>鸡肉</v>
          </cell>
          <cell r="DY856" t="str">
            <v>冻鸡腿</v>
          </cell>
          <cell r="DZ856" t="str">
            <v>2021-06-01</v>
          </cell>
        </row>
        <row r="857">
          <cell r="DT857" t="str">
            <v>NCP21350300602731188</v>
          </cell>
          <cell r="DU857" t="str">
            <v>食用农产品</v>
          </cell>
          <cell r="DV857" t="str">
            <v>水产品</v>
          </cell>
          <cell r="DW857" t="str">
            <v>淡水产品</v>
          </cell>
          <cell r="DX857" t="str">
            <v>淡水鱼</v>
          </cell>
          <cell r="DY857" t="str">
            <v>草鱼</v>
          </cell>
          <cell r="DZ857" t="str">
            <v>2021-06-03</v>
          </cell>
        </row>
        <row r="858">
          <cell r="DT858" t="str">
            <v>NCP21350300602731204</v>
          </cell>
          <cell r="DU858" t="str">
            <v>食用农产品</v>
          </cell>
          <cell r="DV858" t="str">
            <v>水产品</v>
          </cell>
          <cell r="DW858" t="str">
            <v>贝类</v>
          </cell>
          <cell r="DX858" t="str">
            <v>贝类</v>
          </cell>
          <cell r="DY858" t="str">
            <v>半鲜花蛤</v>
          </cell>
          <cell r="DZ858" t="str">
            <v>2021-06-03</v>
          </cell>
        </row>
        <row r="859">
          <cell r="DT859" t="str">
            <v>NCP21350300602731205</v>
          </cell>
          <cell r="DU859" t="str">
            <v>食用农产品</v>
          </cell>
          <cell r="DV859" t="str">
            <v>蔬菜</v>
          </cell>
          <cell r="DW859" t="str">
            <v>鳞茎类蔬菜</v>
          </cell>
          <cell r="DX859" t="str">
            <v>韭菜</v>
          </cell>
          <cell r="DY859" t="str">
            <v>韭菜</v>
          </cell>
          <cell r="DZ859" t="str">
            <v>2021-06-02</v>
          </cell>
        </row>
        <row r="860">
          <cell r="DT860" t="str">
            <v>NCP21350300602731207</v>
          </cell>
          <cell r="DU860" t="str">
            <v>食用农产品</v>
          </cell>
          <cell r="DV860" t="str">
            <v>鲜蛋</v>
          </cell>
          <cell r="DW860" t="str">
            <v>鲜蛋</v>
          </cell>
          <cell r="DX860" t="str">
            <v>鸡蛋</v>
          </cell>
          <cell r="DY860" t="str">
            <v>原野草树林鸡蛋</v>
          </cell>
          <cell r="DZ860" t="str">
            <v>2021-05-30</v>
          </cell>
        </row>
        <row r="861">
          <cell r="DT861" t="str">
            <v>NCP21350300602731191</v>
          </cell>
          <cell r="DU861" t="str">
            <v>食用农产品</v>
          </cell>
          <cell r="DV861" t="str">
            <v>蔬菜</v>
          </cell>
          <cell r="DW861" t="str">
            <v>叶菜类蔬菜</v>
          </cell>
          <cell r="DX861" t="str">
            <v>普通白菜</v>
          </cell>
          <cell r="DY861" t="str">
            <v>上海青</v>
          </cell>
          <cell r="DZ861" t="str">
            <v>2021-06-03</v>
          </cell>
        </row>
        <row r="862">
          <cell r="DT862" t="str">
            <v>NCP21350300602731192</v>
          </cell>
          <cell r="DU862" t="str">
            <v>食用农产品</v>
          </cell>
          <cell r="DV862" t="str">
            <v>蔬菜</v>
          </cell>
          <cell r="DW862" t="str">
            <v>根茎类和薯芋类蔬菜</v>
          </cell>
          <cell r="DX862" t="str">
            <v>姜</v>
          </cell>
          <cell r="DY862" t="str">
            <v>生姜</v>
          </cell>
          <cell r="DZ862" t="str">
            <v>2021-05-28</v>
          </cell>
        </row>
        <row r="863">
          <cell r="DT863" t="str">
            <v>NCP21350300602731189</v>
          </cell>
          <cell r="DU863" t="str">
            <v>食用农产品</v>
          </cell>
          <cell r="DV863" t="str">
            <v>畜禽肉及副产品</v>
          </cell>
          <cell r="DW863" t="str">
            <v>畜肉</v>
          </cell>
          <cell r="DX863" t="str">
            <v>猪肉</v>
          </cell>
          <cell r="DY863" t="str">
            <v>瘦肉</v>
          </cell>
          <cell r="DZ863" t="str">
            <v>2021-06-03</v>
          </cell>
        </row>
        <row r="864">
          <cell r="DT864" t="str">
            <v>NCP21350300602731190</v>
          </cell>
          <cell r="DU864" t="str">
            <v>食用农产品</v>
          </cell>
          <cell r="DV864" t="str">
            <v>水产品</v>
          </cell>
          <cell r="DW864" t="str">
            <v>贝类</v>
          </cell>
          <cell r="DX864" t="str">
            <v>贝类</v>
          </cell>
          <cell r="DY864" t="str">
            <v>文蛤</v>
          </cell>
          <cell r="DZ864" t="str">
            <v>2021-06-03</v>
          </cell>
        </row>
        <row r="865">
          <cell r="DT865" t="str">
            <v>NCP21350300602731208</v>
          </cell>
          <cell r="DU865" t="str">
            <v>食用农产品</v>
          </cell>
          <cell r="DV865" t="str">
            <v>水果类</v>
          </cell>
          <cell r="DW865" t="str">
            <v>浆果和其他小型水果</v>
          </cell>
          <cell r="DX865" t="str">
            <v>猕猴桃</v>
          </cell>
          <cell r="DY865" t="str">
            <v>猕猴桃</v>
          </cell>
          <cell r="DZ865" t="str">
            <v>2021-06-02</v>
          </cell>
        </row>
        <row r="866">
          <cell r="DT866" t="str">
            <v>NCP21350300602731209</v>
          </cell>
          <cell r="DU866" t="str">
            <v>食用农产品</v>
          </cell>
          <cell r="DV866" t="str">
            <v>蔬菜</v>
          </cell>
          <cell r="DW866" t="str">
            <v>豆类蔬菜</v>
          </cell>
          <cell r="DX866" t="str">
            <v>豇豆</v>
          </cell>
          <cell r="DY866" t="str">
            <v>长豆</v>
          </cell>
          <cell r="DZ866" t="str">
            <v>2021-06-01</v>
          </cell>
        </row>
        <row r="867">
          <cell r="DT867" t="str">
            <v>NCP21350300602731210</v>
          </cell>
          <cell r="DU867" t="str">
            <v>食用农产品</v>
          </cell>
          <cell r="DV867" t="str">
            <v>蔬菜</v>
          </cell>
          <cell r="DW867" t="str">
            <v>豆芽</v>
          </cell>
          <cell r="DX867" t="str">
            <v>豆芽</v>
          </cell>
          <cell r="DY867" t="str">
            <v>绿豆芽</v>
          </cell>
          <cell r="DZ867" t="str">
            <v>2021-06-03</v>
          </cell>
        </row>
        <row r="868">
          <cell r="DT868" t="str">
            <v>NCP21350300602731211</v>
          </cell>
          <cell r="DU868" t="str">
            <v>食用农产品</v>
          </cell>
          <cell r="DV868" t="str">
            <v>畜禽肉及副产品</v>
          </cell>
          <cell r="DW868" t="str">
            <v>畜副产品</v>
          </cell>
          <cell r="DX868" t="str">
            <v>猪肝</v>
          </cell>
          <cell r="DY868" t="str">
            <v>猪肝</v>
          </cell>
          <cell r="DZ868" t="str">
            <v>2021-06-04</v>
          </cell>
        </row>
        <row r="869">
          <cell r="DT869" t="str">
            <v>NCP21350300602731212</v>
          </cell>
          <cell r="DU869" t="str">
            <v>食用农产品</v>
          </cell>
          <cell r="DV869" t="str">
            <v>畜禽肉及副产品</v>
          </cell>
          <cell r="DW869" t="str">
            <v>禽肉</v>
          </cell>
          <cell r="DX869" t="str">
            <v>鸡肉</v>
          </cell>
          <cell r="DY869" t="str">
            <v>鸡胸肉</v>
          </cell>
          <cell r="DZ869" t="str">
            <v>2021-05-28</v>
          </cell>
        </row>
        <row r="870">
          <cell r="DT870" t="str">
            <v>NCP21350300602731213</v>
          </cell>
          <cell r="DU870" t="str">
            <v>食用农产品</v>
          </cell>
          <cell r="DV870" t="str">
            <v>畜禽肉及副产品</v>
          </cell>
          <cell r="DW870" t="str">
            <v>禽肉</v>
          </cell>
          <cell r="DX870" t="str">
            <v>鸡肉</v>
          </cell>
          <cell r="DY870" t="str">
            <v>冻鸡腿</v>
          </cell>
          <cell r="DZ870" t="str">
            <v>2021-06-03</v>
          </cell>
        </row>
        <row r="871">
          <cell r="DT871" t="str">
            <v>NCP21350300602731214</v>
          </cell>
          <cell r="DU871" t="str">
            <v>食用农产品</v>
          </cell>
          <cell r="DV871" t="str">
            <v>畜禽肉及副产品</v>
          </cell>
          <cell r="DW871" t="str">
            <v>禽肉</v>
          </cell>
          <cell r="DX871" t="str">
            <v>鸡肉</v>
          </cell>
          <cell r="DY871" t="str">
            <v>翅根</v>
          </cell>
          <cell r="DZ871" t="str">
            <v>2021-05-31</v>
          </cell>
        </row>
        <row r="872">
          <cell r="DT872" t="str">
            <v>NCP21350300602731215</v>
          </cell>
          <cell r="DU872" t="str">
            <v>食用农产品</v>
          </cell>
          <cell r="DV872" t="str">
            <v>水产品</v>
          </cell>
          <cell r="DW872" t="str">
            <v>海水产品</v>
          </cell>
          <cell r="DX872" t="str">
            <v>海水鱼</v>
          </cell>
          <cell r="DY872" t="str">
            <v>冻秋刀鱼</v>
          </cell>
          <cell r="DZ872" t="str">
            <v>2021-05-31</v>
          </cell>
        </row>
        <row r="873">
          <cell r="DT873" t="str">
            <v>NCP21350300602731216</v>
          </cell>
          <cell r="DU873" t="str">
            <v>食用农产品</v>
          </cell>
          <cell r="DV873" t="str">
            <v>蔬菜</v>
          </cell>
          <cell r="DW873" t="str">
            <v>鳞茎类蔬菜</v>
          </cell>
          <cell r="DX873" t="str">
            <v>韭菜</v>
          </cell>
          <cell r="DY873" t="str">
            <v>韭菜</v>
          </cell>
          <cell r="DZ873" t="str">
            <v>2021-06-03</v>
          </cell>
        </row>
        <row r="874">
          <cell r="DT874" t="str">
            <v>NCP21350300602731217</v>
          </cell>
          <cell r="DU874" t="str">
            <v>食用农产品</v>
          </cell>
          <cell r="DV874" t="str">
            <v>水产品</v>
          </cell>
          <cell r="DW874" t="str">
            <v>海水产品</v>
          </cell>
          <cell r="DX874" t="str">
            <v>海水鱼</v>
          </cell>
          <cell r="DY874" t="str">
            <v>白鲳</v>
          </cell>
          <cell r="DZ874" t="str">
            <v>2021-06-04</v>
          </cell>
        </row>
        <row r="875">
          <cell r="DT875" t="str">
            <v>NCP21350300602731218</v>
          </cell>
          <cell r="DU875" t="str">
            <v>食用农产品</v>
          </cell>
          <cell r="DV875" t="str">
            <v>蔬菜</v>
          </cell>
          <cell r="DW875" t="str">
            <v>叶菜类蔬菜</v>
          </cell>
          <cell r="DX875" t="str">
            <v>菠菜</v>
          </cell>
          <cell r="DY875" t="str">
            <v>菠菜</v>
          </cell>
          <cell r="DZ875" t="str">
            <v>2021-06-02</v>
          </cell>
        </row>
        <row r="876">
          <cell r="DT876" t="str">
            <v>NCP21350300602731219</v>
          </cell>
          <cell r="DU876" t="str">
            <v>食用农产品</v>
          </cell>
          <cell r="DV876" t="str">
            <v>畜禽肉及副产品</v>
          </cell>
          <cell r="DW876" t="str">
            <v>畜肉</v>
          </cell>
          <cell r="DX876" t="str">
            <v>猪肉</v>
          </cell>
          <cell r="DY876" t="str">
            <v>猪肉</v>
          </cell>
          <cell r="DZ876" t="str">
            <v>2021-06-04</v>
          </cell>
        </row>
        <row r="877">
          <cell r="DT877" t="str">
            <v>NCP21350300602731220</v>
          </cell>
          <cell r="DU877" t="str">
            <v>食用农产品</v>
          </cell>
          <cell r="DV877" t="str">
            <v>水果类</v>
          </cell>
          <cell r="DW877" t="str">
            <v>浆果和其他小型水果</v>
          </cell>
          <cell r="DX877" t="str">
            <v>草莓</v>
          </cell>
          <cell r="DY877" t="str">
            <v>丹东草莓</v>
          </cell>
          <cell r="DZ877" t="str">
            <v>2021-06-02</v>
          </cell>
        </row>
        <row r="878">
          <cell r="DT878" t="str">
            <v>NCP21350300602731222</v>
          </cell>
          <cell r="DU878" t="str">
            <v>食用农产品</v>
          </cell>
          <cell r="DV878" t="str">
            <v>水果类</v>
          </cell>
          <cell r="DW878" t="str">
            <v>浆果和其他小型水果</v>
          </cell>
          <cell r="DX878" t="str">
            <v>猕猴桃</v>
          </cell>
          <cell r="DY878" t="str">
            <v>猕猴桃</v>
          </cell>
          <cell r="DZ878" t="str">
            <v>2021-05-30</v>
          </cell>
        </row>
        <row r="879">
          <cell r="DT879" t="str">
            <v>NCP21350300602731223</v>
          </cell>
          <cell r="DU879" t="str">
            <v>食用农产品</v>
          </cell>
          <cell r="DV879" t="str">
            <v>水产品</v>
          </cell>
          <cell r="DW879" t="str">
            <v>其他水产品</v>
          </cell>
          <cell r="DX879" t="str">
            <v>其他水产品</v>
          </cell>
          <cell r="DY879" t="str">
            <v>鱿鱼杂</v>
          </cell>
          <cell r="DZ879" t="str">
            <v>2021-05-25</v>
          </cell>
        </row>
        <row r="880">
          <cell r="DT880" t="str">
            <v>NCP21350300602731225</v>
          </cell>
          <cell r="DU880" t="str">
            <v>食用农产品</v>
          </cell>
          <cell r="DV880" t="str">
            <v>蔬菜</v>
          </cell>
          <cell r="DW880" t="str">
            <v>叶菜类蔬菜</v>
          </cell>
          <cell r="DX880" t="str">
            <v>菠菜</v>
          </cell>
          <cell r="DY880" t="str">
            <v>菠菜</v>
          </cell>
          <cell r="DZ880" t="str">
            <v>2021-06-01</v>
          </cell>
        </row>
        <row r="881">
          <cell r="DT881" t="str">
            <v>NCP21350300602731226</v>
          </cell>
          <cell r="DU881" t="str">
            <v>食用农产品</v>
          </cell>
          <cell r="DV881" t="str">
            <v>蔬菜</v>
          </cell>
          <cell r="DW881" t="str">
            <v>豆类蔬菜</v>
          </cell>
          <cell r="DX881" t="str">
            <v>豇豆</v>
          </cell>
          <cell r="DY881" t="str">
            <v>长豆角</v>
          </cell>
          <cell r="DZ881" t="str">
            <v>2021-06-02</v>
          </cell>
        </row>
        <row r="882">
          <cell r="DT882" t="str">
            <v>NCP21350300602731228</v>
          </cell>
          <cell r="DU882" t="str">
            <v>食用农产品</v>
          </cell>
          <cell r="DV882" t="str">
            <v>畜禽肉及副产品</v>
          </cell>
          <cell r="DW882" t="str">
            <v>禽肉</v>
          </cell>
          <cell r="DX882" t="str">
            <v>鸡肉</v>
          </cell>
          <cell r="DY882" t="str">
            <v>冻鸡腿</v>
          </cell>
          <cell r="DZ882" t="str">
            <v>2021-06-03</v>
          </cell>
        </row>
        <row r="883">
          <cell r="DT883" t="str">
            <v>NCP21350300602731229</v>
          </cell>
          <cell r="DU883" t="str">
            <v>食用农产品</v>
          </cell>
          <cell r="DV883" t="str">
            <v>畜禽肉及副产品</v>
          </cell>
          <cell r="DW883" t="str">
            <v>禽肉</v>
          </cell>
          <cell r="DX883" t="str">
            <v>鸡肉</v>
          </cell>
          <cell r="DY883" t="str">
            <v>冻鸡脯肉</v>
          </cell>
          <cell r="DZ883" t="str">
            <v>2021-04-08</v>
          </cell>
        </row>
        <row r="884">
          <cell r="DT884" t="str">
            <v>NCP21350300602731230</v>
          </cell>
          <cell r="DU884" t="str">
            <v>食用农产品</v>
          </cell>
          <cell r="DV884" t="str">
            <v>水产品</v>
          </cell>
          <cell r="DW884" t="str">
            <v>海水产品</v>
          </cell>
          <cell r="DX884" t="str">
            <v>海水鱼</v>
          </cell>
          <cell r="DY884" t="str">
            <v>咸带鱼</v>
          </cell>
          <cell r="DZ884" t="str">
            <v>2021-05-01</v>
          </cell>
        </row>
        <row r="885">
          <cell r="DT885" t="str">
            <v>NCP21350300602731231</v>
          </cell>
          <cell r="DU885" t="str">
            <v>食用农产品</v>
          </cell>
          <cell r="DV885" t="str">
            <v>蔬菜</v>
          </cell>
          <cell r="DW885" t="str">
            <v>豆芽</v>
          </cell>
          <cell r="DX885" t="str">
            <v>豆芽</v>
          </cell>
          <cell r="DY885" t="str">
            <v>绿豆芽</v>
          </cell>
          <cell r="DZ885" t="str">
            <v>2021-06-04</v>
          </cell>
        </row>
        <row r="886">
          <cell r="DT886" t="str">
            <v>NCP21350300602731206</v>
          </cell>
          <cell r="DU886" t="str">
            <v>食用农产品</v>
          </cell>
          <cell r="DV886" t="str">
            <v>蔬菜</v>
          </cell>
          <cell r="DW886" t="str">
            <v>豆类蔬菜</v>
          </cell>
          <cell r="DX886" t="str">
            <v>豇豆</v>
          </cell>
          <cell r="DY886" t="str">
            <v>长豆</v>
          </cell>
          <cell r="DZ886" t="str">
            <v>2021-06-02</v>
          </cell>
        </row>
        <row r="887">
          <cell r="DT887" t="str">
            <v>NCP21350300602731198</v>
          </cell>
          <cell r="DU887" t="str">
            <v>食用农产品</v>
          </cell>
          <cell r="DV887" t="str">
            <v>畜禽肉及副产品</v>
          </cell>
          <cell r="DW887" t="str">
            <v>畜肉</v>
          </cell>
          <cell r="DX887" t="str">
            <v>猪肉</v>
          </cell>
          <cell r="DY887" t="str">
            <v>猪肉</v>
          </cell>
          <cell r="DZ887" t="str">
            <v>2021-06-03</v>
          </cell>
        </row>
        <row r="888">
          <cell r="DT888" t="str">
            <v>NCP21350300602731199</v>
          </cell>
          <cell r="DU888" t="str">
            <v>食用农产品</v>
          </cell>
          <cell r="DV888" t="str">
            <v>水产品</v>
          </cell>
          <cell r="DW888" t="str">
            <v>淡水产品</v>
          </cell>
          <cell r="DX888" t="str">
            <v>淡水鱼</v>
          </cell>
          <cell r="DY888" t="str">
            <v>鲡鱼</v>
          </cell>
          <cell r="DZ888" t="str">
            <v>2021-06-03</v>
          </cell>
        </row>
        <row r="889">
          <cell r="DT889" t="str">
            <v>NCP21350300602731200</v>
          </cell>
          <cell r="DU889" t="str">
            <v>食用农产品</v>
          </cell>
          <cell r="DV889" t="str">
            <v>水产品</v>
          </cell>
          <cell r="DW889" t="str">
            <v>海水产品</v>
          </cell>
          <cell r="DX889" t="str">
            <v>海水鱼</v>
          </cell>
          <cell r="DY889" t="str">
            <v>鲈鱼</v>
          </cell>
          <cell r="DZ889" t="str">
            <v>2021-06-03</v>
          </cell>
        </row>
        <row r="890">
          <cell r="DT890" t="str">
            <v>NCP21350300602731201</v>
          </cell>
          <cell r="DU890" t="str">
            <v>食用农产品</v>
          </cell>
          <cell r="DV890" t="str">
            <v>水产品</v>
          </cell>
          <cell r="DW890" t="str">
            <v>海水产品</v>
          </cell>
          <cell r="DX890" t="str">
            <v>海水虾</v>
          </cell>
          <cell r="DY890" t="str">
            <v>明虾</v>
          </cell>
          <cell r="DZ890" t="str">
            <v>2021-06-03</v>
          </cell>
        </row>
        <row r="891">
          <cell r="DT891" t="str">
            <v>NCP21350300602731232</v>
          </cell>
          <cell r="DU891" t="str">
            <v>食用农产品</v>
          </cell>
          <cell r="DV891" t="str">
            <v>鲜蛋</v>
          </cell>
          <cell r="DW891" t="str">
            <v>鲜蛋</v>
          </cell>
          <cell r="DX891" t="str">
            <v>鸡蛋</v>
          </cell>
          <cell r="DY891" t="str">
            <v>小柴鸡蛋</v>
          </cell>
          <cell r="DZ891" t="str">
            <v>2021-05-22</v>
          </cell>
        </row>
        <row r="892">
          <cell r="DT892" t="str">
            <v>NCP21350300602731256</v>
          </cell>
          <cell r="DU892" t="str">
            <v>食用农产品</v>
          </cell>
          <cell r="DV892" t="str">
            <v>蔬菜</v>
          </cell>
          <cell r="DW892" t="str">
            <v>鳞茎类蔬菜</v>
          </cell>
          <cell r="DX892" t="str">
            <v>韭菜</v>
          </cell>
          <cell r="DY892" t="str">
            <v>韭菜</v>
          </cell>
          <cell r="DZ892" t="str">
            <v>2021-06-07</v>
          </cell>
        </row>
        <row r="893">
          <cell r="DT893" t="str">
            <v>NCP21350300602731247</v>
          </cell>
          <cell r="DU893" t="str">
            <v>食用农产品</v>
          </cell>
          <cell r="DV893" t="str">
            <v>畜禽肉及副产品</v>
          </cell>
          <cell r="DW893" t="str">
            <v>畜肉</v>
          </cell>
          <cell r="DX893" t="str">
            <v>猪肉</v>
          </cell>
          <cell r="DY893" t="str">
            <v>瘦肉</v>
          </cell>
          <cell r="DZ893" t="str">
            <v>2021-06-07</v>
          </cell>
        </row>
        <row r="894">
          <cell r="DT894" t="str">
            <v>NCP21350300602731248</v>
          </cell>
          <cell r="DU894" t="str">
            <v>食用农产品</v>
          </cell>
          <cell r="DV894" t="str">
            <v>水产品</v>
          </cell>
          <cell r="DW894" t="str">
            <v>淡水产品</v>
          </cell>
          <cell r="DX894" t="str">
            <v>淡水鱼</v>
          </cell>
          <cell r="DY894" t="str">
            <v>草鱼</v>
          </cell>
          <cell r="DZ894" t="str">
            <v>2021-06-07</v>
          </cell>
        </row>
        <row r="895">
          <cell r="DT895" t="str">
            <v>NCP21350300602731249</v>
          </cell>
          <cell r="DU895" t="str">
            <v>食用农产品</v>
          </cell>
          <cell r="DV895" t="str">
            <v>水产品</v>
          </cell>
          <cell r="DW895" t="str">
            <v>淡水产品</v>
          </cell>
          <cell r="DX895" t="str">
            <v>淡水鱼</v>
          </cell>
          <cell r="DY895" t="str">
            <v>草丽鱼</v>
          </cell>
          <cell r="DZ895" t="str">
            <v>2021-06-07</v>
          </cell>
        </row>
        <row r="896">
          <cell r="DT896" t="str">
            <v>NCP21350300602731250</v>
          </cell>
          <cell r="DU896" t="str">
            <v>食用农产品</v>
          </cell>
          <cell r="DV896" t="str">
            <v>畜禽肉及副产品</v>
          </cell>
          <cell r="DW896" t="str">
            <v>禽肉</v>
          </cell>
          <cell r="DX896" t="str">
            <v>鸡肉</v>
          </cell>
          <cell r="DY896" t="str">
            <v>鸡胸肉</v>
          </cell>
          <cell r="DZ896" t="str">
            <v>2021-05-02</v>
          </cell>
        </row>
        <row r="897">
          <cell r="DT897" t="str">
            <v>NCP21350300602731251</v>
          </cell>
          <cell r="DU897" t="str">
            <v>食用农产品</v>
          </cell>
          <cell r="DV897" t="str">
            <v>畜禽肉及副产品</v>
          </cell>
          <cell r="DW897" t="str">
            <v>禽肉</v>
          </cell>
          <cell r="DX897" t="str">
            <v>鸡肉</v>
          </cell>
          <cell r="DY897" t="str">
            <v>鸡腿</v>
          </cell>
          <cell r="DZ897" t="str">
            <v>2021-05-02</v>
          </cell>
        </row>
        <row r="898">
          <cell r="DT898" t="str">
            <v>NCP21350300602731252</v>
          </cell>
          <cell r="DU898" t="str">
            <v>食用农产品</v>
          </cell>
          <cell r="DV898" t="str">
            <v>畜禽肉及副产品</v>
          </cell>
          <cell r="DW898" t="str">
            <v>禽肉</v>
          </cell>
          <cell r="DX898" t="str">
            <v>鸡肉</v>
          </cell>
          <cell r="DY898" t="str">
            <v>鸡全翅</v>
          </cell>
          <cell r="DZ898" t="str">
            <v>2021-05-02</v>
          </cell>
        </row>
        <row r="899">
          <cell r="DT899" t="str">
            <v>NCP21350300602731253</v>
          </cell>
          <cell r="DU899" t="str">
            <v>食用农产品</v>
          </cell>
          <cell r="DV899" t="str">
            <v>水产品</v>
          </cell>
          <cell r="DW899" t="str">
            <v>其他水产品</v>
          </cell>
          <cell r="DX899" t="str">
            <v>其他水产品</v>
          </cell>
          <cell r="DY899" t="str">
            <v>八爪鱼（须 ）</v>
          </cell>
          <cell r="DZ899" t="str">
            <v>2021-05-02</v>
          </cell>
        </row>
        <row r="900">
          <cell r="DT900" t="str">
            <v>NCP21350300602731254</v>
          </cell>
          <cell r="DU900" t="str">
            <v>食用农产品</v>
          </cell>
          <cell r="DV900" t="str">
            <v>水果类</v>
          </cell>
          <cell r="DW900" t="str">
            <v>浆果和其他小型水果</v>
          </cell>
          <cell r="DX900" t="str">
            <v>猕猴桃</v>
          </cell>
          <cell r="DY900" t="str">
            <v>猕猴桃</v>
          </cell>
          <cell r="DZ900" t="str">
            <v>2021-06-05</v>
          </cell>
        </row>
        <row r="901">
          <cell r="DT901" t="str">
            <v>NCP21350300602731255</v>
          </cell>
          <cell r="DU901" t="str">
            <v>食用农产品</v>
          </cell>
          <cell r="DV901" t="str">
            <v>蔬菜</v>
          </cell>
          <cell r="DW901" t="str">
            <v>豆类蔬菜</v>
          </cell>
          <cell r="DX901" t="str">
            <v>豇豆</v>
          </cell>
          <cell r="DY901" t="str">
            <v>长豆</v>
          </cell>
          <cell r="DZ901" t="str">
            <v>2021-06-07</v>
          </cell>
        </row>
        <row r="902">
          <cell r="DT902" t="str">
            <v>NCP21350300602731257</v>
          </cell>
          <cell r="DU902" t="str">
            <v>食用农产品</v>
          </cell>
          <cell r="DV902" t="str">
            <v>蔬菜</v>
          </cell>
          <cell r="DW902" t="str">
            <v>豆芽</v>
          </cell>
          <cell r="DX902" t="str">
            <v>豆芽</v>
          </cell>
          <cell r="DY902" t="str">
            <v>豆芽</v>
          </cell>
          <cell r="DZ902" t="str">
            <v>2021-06-07</v>
          </cell>
        </row>
        <row r="903">
          <cell r="DT903" t="str">
            <v>NCP21350300602731258</v>
          </cell>
          <cell r="DU903" t="str">
            <v>食用农产品</v>
          </cell>
          <cell r="DV903" t="str">
            <v>畜禽肉及副产品</v>
          </cell>
          <cell r="DW903" t="str">
            <v>畜肉</v>
          </cell>
          <cell r="DX903" t="str">
            <v>猪肉</v>
          </cell>
          <cell r="DY903" t="str">
            <v>条肉（猪肉）</v>
          </cell>
          <cell r="DZ903" t="str">
            <v>2021-06-07</v>
          </cell>
        </row>
        <row r="904">
          <cell r="DT904" t="str">
            <v>NCP21350300602731259</v>
          </cell>
          <cell r="DU904" t="str">
            <v>食用农产品</v>
          </cell>
          <cell r="DV904" t="str">
            <v>畜禽肉及副产品</v>
          </cell>
          <cell r="DW904" t="str">
            <v>禽肉</v>
          </cell>
          <cell r="DX904" t="str">
            <v>鸡肉</v>
          </cell>
          <cell r="DY904" t="str">
            <v>冻鸡腿</v>
          </cell>
          <cell r="DZ904" t="str">
            <v>2021-06-07</v>
          </cell>
        </row>
        <row r="905">
          <cell r="DT905" t="str">
            <v>NCP21350300602731233</v>
          </cell>
          <cell r="DU905" t="str">
            <v>食用农产品</v>
          </cell>
          <cell r="DV905" t="str">
            <v>蔬菜</v>
          </cell>
          <cell r="DW905" t="str">
            <v>鳞茎类蔬菜</v>
          </cell>
          <cell r="DX905" t="str">
            <v>韭菜</v>
          </cell>
          <cell r="DY905" t="str">
            <v>韭菜</v>
          </cell>
          <cell r="DZ905" t="str">
            <v>2021-06-07</v>
          </cell>
        </row>
        <row r="906">
          <cell r="DT906" t="str">
            <v>NCP21350300602731234</v>
          </cell>
          <cell r="DU906" t="str">
            <v>食用农产品</v>
          </cell>
          <cell r="DV906" t="str">
            <v>水产品</v>
          </cell>
          <cell r="DW906" t="str">
            <v>海水产品</v>
          </cell>
          <cell r="DX906" t="str">
            <v>海水鱼</v>
          </cell>
          <cell r="DY906" t="str">
            <v>带鱼</v>
          </cell>
          <cell r="DZ906" t="str">
            <v>2021-06-07</v>
          </cell>
        </row>
        <row r="907">
          <cell r="DT907" t="str">
            <v>NCP21350300602731235</v>
          </cell>
          <cell r="DU907" t="str">
            <v>食用农产品</v>
          </cell>
          <cell r="DV907" t="str">
            <v>畜禽肉及副产品</v>
          </cell>
          <cell r="DW907" t="str">
            <v>禽肉</v>
          </cell>
          <cell r="DX907" t="str">
            <v>鸡肉</v>
          </cell>
          <cell r="DY907" t="str">
            <v>鸡胸肉</v>
          </cell>
          <cell r="DZ907" t="str">
            <v>2021-06-06</v>
          </cell>
        </row>
        <row r="908">
          <cell r="DT908" t="str">
            <v>NCP21350300602731236</v>
          </cell>
          <cell r="DU908" t="str">
            <v>食用农产品</v>
          </cell>
          <cell r="DV908" t="str">
            <v>水产品</v>
          </cell>
          <cell r="DW908" t="str">
            <v>海水产品</v>
          </cell>
          <cell r="DX908" t="str">
            <v>海水鱼</v>
          </cell>
          <cell r="DY908" t="str">
            <v>无头金苍鱼</v>
          </cell>
          <cell r="DZ908" t="str">
            <v>2021-06-06</v>
          </cell>
        </row>
        <row r="909">
          <cell r="DT909" t="str">
            <v>NCP21350300602731237</v>
          </cell>
          <cell r="DU909" t="str">
            <v>食用农产品</v>
          </cell>
          <cell r="DV909" t="str">
            <v>畜禽肉及副产品</v>
          </cell>
          <cell r="DW909" t="str">
            <v>畜肉</v>
          </cell>
          <cell r="DX909" t="str">
            <v>猪肉</v>
          </cell>
          <cell r="DY909" t="str">
            <v>三层肉（猪肉）</v>
          </cell>
          <cell r="DZ909" t="str">
            <v>2021-06-07</v>
          </cell>
        </row>
        <row r="910">
          <cell r="DT910" t="str">
            <v>NCP21350300602731238</v>
          </cell>
          <cell r="DU910" t="str">
            <v>食用农产品</v>
          </cell>
          <cell r="DV910" t="str">
            <v>水产品</v>
          </cell>
          <cell r="DW910" t="str">
            <v>贝类</v>
          </cell>
          <cell r="DX910" t="str">
            <v>贝类</v>
          </cell>
          <cell r="DY910" t="str">
            <v>美国蛤</v>
          </cell>
          <cell r="DZ910" t="str">
            <v>2021-06-07</v>
          </cell>
        </row>
        <row r="911">
          <cell r="DT911" t="str">
            <v>NCP21350300602731239</v>
          </cell>
          <cell r="DU911" t="str">
            <v>食用农产品</v>
          </cell>
          <cell r="DV911" t="str">
            <v>水产品</v>
          </cell>
          <cell r="DW911" t="str">
            <v>其他水产品</v>
          </cell>
          <cell r="DX911" t="str">
            <v>其他水产品</v>
          </cell>
          <cell r="DY911" t="str">
            <v>八爪鱼</v>
          </cell>
          <cell r="DZ911" t="str">
            <v>2021-06-06</v>
          </cell>
        </row>
        <row r="912">
          <cell r="DT912" t="str">
            <v>NCP21350300602731240</v>
          </cell>
          <cell r="DU912" t="str">
            <v>食用农产品</v>
          </cell>
          <cell r="DV912" t="str">
            <v>畜禽肉及副产品</v>
          </cell>
          <cell r="DW912" t="str">
            <v>禽肉</v>
          </cell>
          <cell r="DX912" t="str">
            <v>鸡肉</v>
          </cell>
          <cell r="DY912" t="str">
            <v>鸡腿</v>
          </cell>
          <cell r="DZ912" t="str">
            <v>2021-06-06</v>
          </cell>
        </row>
        <row r="913">
          <cell r="DT913" t="str">
            <v>NCP21350300602731241</v>
          </cell>
          <cell r="DU913" t="str">
            <v>食用农产品</v>
          </cell>
          <cell r="DV913" t="str">
            <v>水产品</v>
          </cell>
          <cell r="DW913" t="str">
            <v>淡水产品</v>
          </cell>
          <cell r="DX913" t="str">
            <v>淡水鱼</v>
          </cell>
          <cell r="DY913" t="str">
            <v>草丽鱼</v>
          </cell>
          <cell r="DZ913" t="str">
            <v>2021-06-07</v>
          </cell>
        </row>
        <row r="914">
          <cell r="DT914" t="str">
            <v>NCP21350300602731261</v>
          </cell>
          <cell r="DU914" t="str">
            <v>食用农产品</v>
          </cell>
          <cell r="DV914" t="str">
            <v>畜禽肉及副产品</v>
          </cell>
          <cell r="DW914" t="str">
            <v>畜肉</v>
          </cell>
          <cell r="DX914" t="str">
            <v>猪肉</v>
          </cell>
          <cell r="DY914" t="str">
            <v>瘦肉（猪肉）</v>
          </cell>
          <cell r="DZ914" t="str">
            <v>2021-06-07</v>
          </cell>
        </row>
        <row r="915">
          <cell r="DT915" t="str">
            <v>NCP21350300602731262</v>
          </cell>
          <cell r="DU915" t="str">
            <v>食用农产品</v>
          </cell>
          <cell r="DV915" t="str">
            <v>水产品</v>
          </cell>
          <cell r="DW915" t="str">
            <v>贝类</v>
          </cell>
          <cell r="DX915" t="str">
            <v>贝类</v>
          </cell>
          <cell r="DY915" t="str">
            <v>花蛤</v>
          </cell>
          <cell r="DZ915" t="str">
            <v>2021-06-07</v>
          </cell>
        </row>
        <row r="916">
          <cell r="DT916" t="str">
            <v>NCP21350300602731263</v>
          </cell>
          <cell r="DU916" t="str">
            <v>食用农产品</v>
          </cell>
          <cell r="DV916" t="str">
            <v>畜禽肉及副产品</v>
          </cell>
          <cell r="DW916" t="str">
            <v>禽肉</v>
          </cell>
          <cell r="DX916" t="str">
            <v>鸡肉</v>
          </cell>
          <cell r="DY916" t="str">
            <v>冻鸡全翅</v>
          </cell>
          <cell r="DZ916" t="str">
            <v>2020-12-30</v>
          </cell>
        </row>
        <row r="917">
          <cell r="DT917" t="str">
            <v>NCP21350300602731264</v>
          </cell>
          <cell r="DU917" t="str">
            <v>食用农产品</v>
          </cell>
          <cell r="DV917" t="str">
            <v>畜禽肉及副产品</v>
          </cell>
          <cell r="DW917" t="str">
            <v>畜肉</v>
          </cell>
          <cell r="DX917" t="str">
            <v>猪肉</v>
          </cell>
          <cell r="DY917" t="str">
            <v>瘦肉</v>
          </cell>
          <cell r="DZ917" t="str">
            <v>2021-06-08</v>
          </cell>
        </row>
        <row r="918">
          <cell r="DT918" t="str">
            <v>NCP21350300602731265</v>
          </cell>
          <cell r="DU918" t="str">
            <v>食用农产品</v>
          </cell>
          <cell r="DV918" t="str">
            <v>水产品</v>
          </cell>
          <cell r="DW918" t="str">
            <v>贝类</v>
          </cell>
          <cell r="DX918" t="str">
            <v>贝类</v>
          </cell>
          <cell r="DY918" t="str">
            <v>花蛤</v>
          </cell>
          <cell r="DZ918" t="str">
            <v>2021-06-08</v>
          </cell>
        </row>
        <row r="919">
          <cell r="DT919" t="str">
            <v>NCP21350300602731266</v>
          </cell>
          <cell r="DU919" t="str">
            <v>食用农产品</v>
          </cell>
          <cell r="DV919" t="str">
            <v>水产品</v>
          </cell>
          <cell r="DW919" t="str">
            <v>贝类</v>
          </cell>
          <cell r="DX919" t="str">
            <v>贝类</v>
          </cell>
          <cell r="DY919" t="str">
            <v>美国蛤</v>
          </cell>
          <cell r="DZ919" t="str">
            <v>2021-06-08</v>
          </cell>
        </row>
        <row r="920">
          <cell r="DT920" t="str">
            <v>NCP21350300602731267</v>
          </cell>
          <cell r="DU920" t="str">
            <v>食用农产品</v>
          </cell>
          <cell r="DV920" t="str">
            <v>畜禽肉及副产品</v>
          </cell>
          <cell r="DW920" t="str">
            <v>禽肉</v>
          </cell>
          <cell r="DX920" t="str">
            <v>鸡肉</v>
          </cell>
          <cell r="DY920" t="str">
            <v>冻翅根</v>
          </cell>
          <cell r="DZ920" t="str">
            <v>2021-06-07</v>
          </cell>
        </row>
        <row r="921">
          <cell r="DT921" t="str">
            <v>NCP21350300602731268</v>
          </cell>
          <cell r="DU921" t="str">
            <v>食用农产品</v>
          </cell>
          <cell r="DV921" t="str">
            <v>畜禽肉及副产品</v>
          </cell>
          <cell r="DW921" t="str">
            <v>畜肉</v>
          </cell>
          <cell r="DX921" t="str">
            <v>猪肉</v>
          </cell>
          <cell r="DY921" t="str">
            <v>瘦肉</v>
          </cell>
          <cell r="DZ921" t="str">
            <v>2021-06-08</v>
          </cell>
        </row>
        <row r="922">
          <cell r="DT922" t="str">
            <v>NCP21350300602731269</v>
          </cell>
          <cell r="DU922" t="str">
            <v>食用农产品</v>
          </cell>
          <cell r="DV922" t="str">
            <v>水产品</v>
          </cell>
          <cell r="DW922" t="str">
            <v>海水产品</v>
          </cell>
          <cell r="DX922" t="str">
            <v>海水鱼</v>
          </cell>
          <cell r="DY922" t="str">
            <v>鲜马鲛鱼</v>
          </cell>
          <cell r="DZ922" t="str">
            <v>2021-06-08</v>
          </cell>
        </row>
        <row r="923">
          <cell r="DT923" t="str">
            <v>NCP21350300602731270</v>
          </cell>
          <cell r="DU923" t="str">
            <v>食用农产品</v>
          </cell>
          <cell r="DV923" t="str">
            <v>水产品</v>
          </cell>
          <cell r="DW923" t="str">
            <v>海水产品</v>
          </cell>
          <cell r="DX923" t="str">
            <v>海水鱼</v>
          </cell>
          <cell r="DY923" t="str">
            <v>鲜黄花鱼</v>
          </cell>
          <cell r="DZ923" t="str">
            <v>2021-06-08</v>
          </cell>
        </row>
        <row r="924">
          <cell r="DT924" t="str">
            <v>NCP21350300602731271</v>
          </cell>
          <cell r="DU924" t="str">
            <v>食用农产品</v>
          </cell>
          <cell r="DV924" t="str">
            <v>畜禽肉及副产品</v>
          </cell>
          <cell r="DW924" t="str">
            <v>禽肉</v>
          </cell>
          <cell r="DX924" t="str">
            <v>鸡肉</v>
          </cell>
          <cell r="DY924" t="str">
            <v>冻鸡腿</v>
          </cell>
          <cell r="DZ924" t="str">
            <v>2021-06-07</v>
          </cell>
        </row>
        <row r="925">
          <cell r="DT925" t="str">
            <v>NCP21350300602731272</v>
          </cell>
          <cell r="DU925" t="str">
            <v>食用农产品</v>
          </cell>
          <cell r="DV925" t="str">
            <v>蔬菜</v>
          </cell>
          <cell r="DW925" t="str">
            <v>豆类蔬菜</v>
          </cell>
          <cell r="DX925" t="str">
            <v>豇豆</v>
          </cell>
          <cell r="DY925" t="str">
            <v>长江豆</v>
          </cell>
          <cell r="DZ925" t="str">
            <v>2021-06-08</v>
          </cell>
        </row>
        <row r="926">
          <cell r="DT926" t="str">
            <v>NCP21350300602731275</v>
          </cell>
          <cell r="DU926" t="str">
            <v>食用农产品</v>
          </cell>
          <cell r="DV926" t="str">
            <v>水产品</v>
          </cell>
          <cell r="DW926" t="str">
            <v>海水产品</v>
          </cell>
          <cell r="DX926" t="str">
            <v>海水鱼</v>
          </cell>
          <cell r="DY926" t="str">
            <v>金鲳鱼</v>
          </cell>
          <cell r="DZ926" t="str">
            <v>2021-06-08</v>
          </cell>
        </row>
        <row r="927">
          <cell r="DT927" t="str">
            <v>NCP21350300602731273</v>
          </cell>
          <cell r="DU927" t="str">
            <v>食用农产品</v>
          </cell>
          <cell r="DV927" t="str">
            <v>水产品</v>
          </cell>
          <cell r="DW927" t="str">
            <v>海水产品</v>
          </cell>
          <cell r="DX927" t="str">
            <v>海水鱼</v>
          </cell>
          <cell r="DY927" t="str">
            <v>白鲳鱼</v>
          </cell>
          <cell r="DZ927" t="str">
            <v>2021-06-08</v>
          </cell>
        </row>
        <row r="928">
          <cell r="DT928" t="str">
            <v>NCP21350300602731274</v>
          </cell>
          <cell r="DU928" t="str">
            <v>食用农产品</v>
          </cell>
          <cell r="DV928" t="str">
            <v>水产品</v>
          </cell>
          <cell r="DW928" t="str">
            <v>贝类</v>
          </cell>
          <cell r="DX928" t="str">
            <v>贝类</v>
          </cell>
          <cell r="DY928" t="str">
            <v>花蛤</v>
          </cell>
          <cell r="DZ928" t="str">
            <v>2021-06-08</v>
          </cell>
        </row>
        <row r="929">
          <cell r="DT929" t="str">
            <v>NCP21350300602731242</v>
          </cell>
          <cell r="DU929" t="str">
            <v>食用农产品</v>
          </cell>
          <cell r="DV929" t="str">
            <v>畜禽肉及副产品</v>
          </cell>
          <cell r="DW929" t="str">
            <v>畜肉</v>
          </cell>
          <cell r="DX929" t="str">
            <v>猪肉</v>
          </cell>
          <cell r="DY929" t="str">
            <v>瘦肉</v>
          </cell>
          <cell r="DZ929" t="str">
            <v>2021-06-08</v>
          </cell>
        </row>
        <row r="930">
          <cell r="DT930" t="str">
            <v>NCP21350300602731276</v>
          </cell>
          <cell r="DU930" t="str">
            <v>食用农产品</v>
          </cell>
          <cell r="DV930" t="str">
            <v>畜禽肉及副产品</v>
          </cell>
          <cell r="DW930" t="str">
            <v>禽肉</v>
          </cell>
          <cell r="DX930" t="str">
            <v>鸡肉</v>
          </cell>
          <cell r="DY930" t="str">
            <v>琵琶腿（鸡腿）</v>
          </cell>
          <cell r="DZ930" t="str">
            <v>2021-03-25</v>
          </cell>
        </row>
        <row r="931">
          <cell r="DT931" t="str">
            <v>NCP21350300602731277</v>
          </cell>
          <cell r="DU931" t="str">
            <v>食用农产品</v>
          </cell>
          <cell r="DV931" t="str">
            <v>畜禽肉及副产品</v>
          </cell>
          <cell r="DW931" t="str">
            <v>禽肉</v>
          </cell>
          <cell r="DX931" t="str">
            <v>鸡肉</v>
          </cell>
          <cell r="DY931" t="str">
            <v>鸡翅中</v>
          </cell>
          <cell r="DZ931" t="str">
            <v>2021-05-06</v>
          </cell>
        </row>
        <row r="932">
          <cell r="DT932" t="str">
            <v>NCP21350300602731279</v>
          </cell>
          <cell r="DU932" t="str">
            <v>食用农产品</v>
          </cell>
          <cell r="DV932" t="str">
            <v>蔬菜</v>
          </cell>
          <cell r="DW932" t="str">
            <v>豆类蔬菜</v>
          </cell>
          <cell r="DX932" t="str">
            <v>豇豆</v>
          </cell>
          <cell r="DY932" t="str">
            <v>长豆</v>
          </cell>
          <cell r="DZ932" t="str">
            <v>2021-06-08</v>
          </cell>
        </row>
        <row r="933">
          <cell r="DT933" t="str">
            <v>NCP21350300602731280</v>
          </cell>
          <cell r="DU933" t="str">
            <v>食用农产品</v>
          </cell>
          <cell r="DV933" t="str">
            <v>畜禽肉及副产品</v>
          </cell>
          <cell r="DW933" t="str">
            <v>畜肉</v>
          </cell>
          <cell r="DX933" t="str">
            <v>猪肉</v>
          </cell>
          <cell r="DY933" t="str">
            <v>特价猪肉20元</v>
          </cell>
          <cell r="DZ933" t="str">
            <v>2021-06-08</v>
          </cell>
        </row>
        <row r="934">
          <cell r="DT934" t="str">
            <v>NCP21350300602731281</v>
          </cell>
          <cell r="DU934" t="str">
            <v>食用农产品</v>
          </cell>
          <cell r="DV934" t="str">
            <v>畜禽肉及副产品</v>
          </cell>
          <cell r="DW934" t="str">
            <v>禽肉</v>
          </cell>
          <cell r="DX934" t="str">
            <v>鸡肉</v>
          </cell>
          <cell r="DY934" t="str">
            <v>冻鸡腿</v>
          </cell>
          <cell r="DZ934" t="str">
            <v>2021-06-07</v>
          </cell>
        </row>
        <row r="935">
          <cell r="DT935" t="str">
            <v>NCP21350300602731282</v>
          </cell>
          <cell r="DU935" t="str">
            <v>食用农产品</v>
          </cell>
          <cell r="DV935" t="str">
            <v>水产品</v>
          </cell>
          <cell r="DW935" t="str">
            <v>贝类</v>
          </cell>
          <cell r="DX935" t="str">
            <v>贝类</v>
          </cell>
          <cell r="DY935" t="str">
            <v>花蛤</v>
          </cell>
          <cell r="DZ935" t="str">
            <v>2021-06-08</v>
          </cell>
        </row>
        <row r="936">
          <cell r="DT936" t="str">
            <v>NCP21350300602731283</v>
          </cell>
          <cell r="DU936" t="str">
            <v>食用农产品</v>
          </cell>
          <cell r="DV936" t="str">
            <v>鲜蛋</v>
          </cell>
          <cell r="DW936" t="str">
            <v>鲜蛋</v>
          </cell>
          <cell r="DX936" t="str">
            <v>鸡蛋</v>
          </cell>
          <cell r="DY936" t="str">
            <v>原野草树林鸡蛋</v>
          </cell>
          <cell r="DZ936" t="str">
            <v>2021-06-04</v>
          </cell>
        </row>
        <row r="937">
          <cell r="DT937" t="str">
            <v>NCP21350300602731293</v>
          </cell>
          <cell r="DU937" t="str">
            <v>食用农产品</v>
          </cell>
          <cell r="DV937" t="str">
            <v>畜禽肉及副产品</v>
          </cell>
          <cell r="DW937" t="str">
            <v>畜肉</v>
          </cell>
          <cell r="DX937" t="str">
            <v>猪肉</v>
          </cell>
          <cell r="DY937" t="str">
            <v>猪肉</v>
          </cell>
          <cell r="DZ937" t="str">
            <v>2021-06-09</v>
          </cell>
        </row>
        <row r="938">
          <cell r="DT938" t="str">
            <v>NCP21350300602731294</v>
          </cell>
          <cell r="DU938" t="str">
            <v>食用农产品</v>
          </cell>
          <cell r="DV938" t="str">
            <v>畜禽肉及副产品</v>
          </cell>
          <cell r="DW938" t="str">
            <v>畜肉</v>
          </cell>
          <cell r="DX938" t="str">
            <v>猪肉</v>
          </cell>
          <cell r="DY938" t="str">
            <v>猪肉</v>
          </cell>
          <cell r="DZ938" t="str">
            <v>2021-06-09</v>
          </cell>
        </row>
        <row r="939">
          <cell r="DT939" t="str">
            <v>NCP21350300602731295</v>
          </cell>
          <cell r="DU939" t="str">
            <v>食用农产品</v>
          </cell>
          <cell r="DV939" t="str">
            <v>畜禽肉及副产品</v>
          </cell>
          <cell r="DW939" t="str">
            <v>畜肉</v>
          </cell>
          <cell r="DX939" t="str">
            <v>猪肉</v>
          </cell>
          <cell r="DY939" t="str">
            <v>猪肉</v>
          </cell>
          <cell r="DZ939" t="str">
            <v>2021-06-09</v>
          </cell>
        </row>
        <row r="940">
          <cell r="DT940" t="str">
            <v>NCP21350300602731296</v>
          </cell>
          <cell r="DU940" t="str">
            <v>食用农产品</v>
          </cell>
          <cell r="DV940" t="str">
            <v>畜禽肉及副产品</v>
          </cell>
          <cell r="DW940" t="str">
            <v>畜肉</v>
          </cell>
          <cell r="DX940" t="str">
            <v>猪肉</v>
          </cell>
          <cell r="DY940" t="str">
            <v>猪肉</v>
          </cell>
          <cell r="DZ940" t="str">
            <v>2021-06-09</v>
          </cell>
        </row>
        <row r="941">
          <cell r="DT941" t="str">
            <v>NCP21350300602731297</v>
          </cell>
          <cell r="DU941" t="str">
            <v>食用农产品</v>
          </cell>
          <cell r="DV941" t="str">
            <v>畜禽肉及副产品</v>
          </cell>
          <cell r="DW941" t="str">
            <v>畜副产品</v>
          </cell>
          <cell r="DX941" t="str">
            <v>猪肝</v>
          </cell>
          <cell r="DY941" t="str">
            <v>猪肝</v>
          </cell>
          <cell r="DZ941" t="str">
            <v>2021-06-09</v>
          </cell>
        </row>
        <row r="942">
          <cell r="DT942" t="str">
            <v>NCP21350300602731298</v>
          </cell>
          <cell r="DU942" t="str">
            <v>食用农产品</v>
          </cell>
          <cell r="DV942" t="str">
            <v>畜禽肉及副产品</v>
          </cell>
          <cell r="DW942" t="str">
            <v>畜肉</v>
          </cell>
          <cell r="DX942" t="str">
            <v>猪肉</v>
          </cell>
          <cell r="DY942" t="str">
            <v>猪肉</v>
          </cell>
          <cell r="DZ942" t="str">
            <v>2021-06-09</v>
          </cell>
        </row>
        <row r="943">
          <cell r="DT943" t="str">
            <v>NCP21350300602731299</v>
          </cell>
          <cell r="DU943" t="str">
            <v>食用农产品</v>
          </cell>
          <cell r="DV943" t="str">
            <v>畜禽肉及副产品</v>
          </cell>
          <cell r="DW943" t="str">
            <v>畜肉</v>
          </cell>
          <cell r="DX943" t="str">
            <v>牛肉</v>
          </cell>
          <cell r="DY943" t="str">
            <v>牛肉</v>
          </cell>
          <cell r="DZ943" t="str">
            <v>2021-06-09</v>
          </cell>
        </row>
        <row r="944">
          <cell r="DT944" t="str">
            <v>NCP21350300602731285</v>
          </cell>
          <cell r="DU944" t="str">
            <v>食用农产品</v>
          </cell>
          <cell r="DV944" t="str">
            <v>畜禽肉及副产品</v>
          </cell>
          <cell r="DW944" t="str">
            <v>畜肉</v>
          </cell>
          <cell r="DX944" t="str">
            <v>猪肉</v>
          </cell>
          <cell r="DY944" t="str">
            <v>瘦肉</v>
          </cell>
          <cell r="DZ944" t="str">
            <v>2021-06-09</v>
          </cell>
        </row>
        <row r="945">
          <cell r="DT945" t="str">
            <v>NCP21350300602731286</v>
          </cell>
          <cell r="DU945" t="str">
            <v>食用农产品</v>
          </cell>
          <cell r="DV945" t="str">
            <v>畜禽肉及副产品</v>
          </cell>
          <cell r="DW945" t="str">
            <v>禽肉</v>
          </cell>
          <cell r="DX945" t="str">
            <v>鸡肉</v>
          </cell>
          <cell r="DY945" t="str">
            <v>鸡胸肉</v>
          </cell>
          <cell r="DZ945" t="str">
            <v>2021-04-30</v>
          </cell>
        </row>
        <row r="946">
          <cell r="DT946" t="str">
            <v>NCP21350300602731287</v>
          </cell>
          <cell r="DU946" t="str">
            <v>食用农产品</v>
          </cell>
          <cell r="DV946" t="str">
            <v>畜禽肉及副产品</v>
          </cell>
          <cell r="DW946" t="str">
            <v>禽肉</v>
          </cell>
          <cell r="DX946" t="str">
            <v>鸡肉</v>
          </cell>
          <cell r="DY946" t="str">
            <v>鸡腿</v>
          </cell>
          <cell r="DZ946" t="str">
            <v>2021-05-12</v>
          </cell>
        </row>
        <row r="947">
          <cell r="DT947" t="str">
            <v>NCP21350300602731288</v>
          </cell>
          <cell r="DU947" t="str">
            <v>食用农产品</v>
          </cell>
          <cell r="DV947" t="str">
            <v>畜禽肉及副产品</v>
          </cell>
          <cell r="DW947" t="str">
            <v>禽肉</v>
          </cell>
          <cell r="DX947" t="str">
            <v>鸡肉</v>
          </cell>
          <cell r="DY947" t="str">
            <v>鸡翅</v>
          </cell>
          <cell r="DZ947" t="str">
            <v>2021-05-22</v>
          </cell>
        </row>
        <row r="948">
          <cell r="DT948" t="str">
            <v>NCP21350300602731290</v>
          </cell>
          <cell r="DU948" t="str">
            <v>食用农产品</v>
          </cell>
          <cell r="DV948" t="str">
            <v>水产品</v>
          </cell>
          <cell r="DW948" t="str">
            <v>海水产品</v>
          </cell>
          <cell r="DX948" t="str">
            <v>海水鱼</v>
          </cell>
          <cell r="DY948" t="str">
            <v>淡带鱼</v>
          </cell>
          <cell r="DZ948" t="str">
            <v>2021-05-10</v>
          </cell>
        </row>
        <row r="949">
          <cell r="DT949" t="str">
            <v>NCP21350300602731289</v>
          </cell>
          <cell r="DU949" t="str">
            <v>食用农产品</v>
          </cell>
          <cell r="DV949" t="str">
            <v>畜禽肉及副产品</v>
          </cell>
          <cell r="DW949" t="str">
            <v>禽肉</v>
          </cell>
          <cell r="DX949" t="str">
            <v>鸡肉</v>
          </cell>
          <cell r="DY949" t="str">
            <v>翅根</v>
          </cell>
          <cell r="DZ949" t="str">
            <v>2021-04-25</v>
          </cell>
        </row>
        <row r="950">
          <cell r="DT950" t="str">
            <v>NCP21350300602731291</v>
          </cell>
          <cell r="DU950" t="str">
            <v>食用农产品</v>
          </cell>
          <cell r="DV950" t="str">
            <v>水产品</v>
          </cell>
          <cell r="DW950" t="str">
            <v>海水产品</v>
          </cell>
          <cell r="DX950" t="str">
            <v>海水鱼</v>
          </cell>
          <cell r="DY950" t="str">
            <v>秋刀鱼</v>
          </cell>
          <cell r="DZ950" t="str">
            <v>2021-05-19</v>
          </cell>
        </row>
        <row r="951">
          <cell r="DT951" t="str">
            <v>NCP21350300602731300</v>
          </cell>
          <cell r="DU951" t="str">
            <v>食用农产品</v>
          </cell>
          <cell r="DV951" t="str">
            <v>畜禽肉及副产品</v>
          </cell>
          <cell r="DW951" t="str">
            <v>畜肉</v>
          </cell>
          <cell r="DX951" t="str">
            <v>猪肉</v>
          </cell>
          <cell r="DY951" t="str">
            <v>猪肉</v>
          </cell>
          <cell r="DZ951" t="str">
            <v>2021-06-09</v>
          </cell>
        </row>
        <row r="952">
          <cell r="DT952" t="str">
            <v>NCP21350300602731303</v>
          </cell>
          <cell r="DU952" t="str">
            <v>食用农产品</v>
          </cell>
          <cell r="DV952" t="str">
            <v>蔬菜</v>
          </cell>
          <cell r="DW952" t="str">
            <v>豆类蔬菜</v>
          </cell>
          <cell r="DX952" t="str">
            <v>豇豆</v>
          </cell>
          <cell r="DY952" t="str">
            <v>长豆</v>
          </cell>
          <cell r="DZ952" t="str">
            <v>2021-06-09</v>
          </cell>
        </row>
        <row r="953">
          <cell r="DT953" t="str">
            <v>NCP21350300602731304</v>
          </cell>
          <cell r="DU953" t="str">
            <v>食用农产品</v>
          </cell>
          <cell r="DV953" t="str">
            <v>蔬菜</v>
          </cell>
          <cell r="DW953" t="str">
            <v>豆芽</v>
          </cell>
          <cell r="DX953" t="str">
            <v>豆芽</v>
          </cell>
          <cell r="DY953" t="str">
            <v>绿豆芽</v>
          </cell>
          <cell r="DZ953" t="str">
            <v>2021-06-09</v>
          </cell>
        </row>
        <row r="954">
          <cell r="DT954" t="str">
            <v>NCP21350300602731305</v>
          </cell>
          <cell r="DU954" t="str">
            <v>食用农产品</v>
          </cell>
          <cell r="DV954" t="str">
            <v>畜禽肉及副产品</v>
          </cell>
          <cell r="DW954" t="str">
            <v>畜肉</v>
          </cell>
          <cell r="DX954" t="str">
            <v>猪肉</v>
          </cell>
          <cell r="DY954" t="str">
            <v>猪肉</v>
          </cell>
          <cell r="DZ954" t="str">
            <v>2021-06-09</v>
          </cell>
        </row>
        <row r="955">
          <cell r="DT955" t="str">
            <v>NCP21350300602731306</v>
          </cell>
          <cell r="DU955" t="str">
            <v>食用农产品</v>
          </cell>
          <cell r="DV955" t="str">
            <v>水产品</v>
          </cell>
          <cell r="DW955" t="str">
            <v>海水产品</v>
          </cell>
          <cell r="DX955" t="str">
            <v>海水鱼</v>
          </cell>
          <cell r="DY955" t="str">
            <v>金鲳鱼</v>
          </cell>
          <cell r="DZ955" t="str">
            <v>2021-04-10</v>
          </cell>
        </row>
        <row r="956">
          <cell r="DT956" t="str">
            <v>NCP21350300602731307</v>
          </cell>
          <cell r="DU956" t="str">
            <v>食用农产品</v>
          </cell>
          <cell r="DV956" t="str">
            <v>畜禽肉及副产品</v>
          </cell>
          <cell r="DW956" t="str">
            <v>禽肉</v>
          </cell>
          <cell r="DX956" t="str">
            <v>鸡肉</v>
          </cell>
          <cell r="DY956" t="str">
            <v>冻鸡翅</v>
          </cell>
          <cell r="DZ956" t="str">
            <v>2021-05-29</v>
          </cell>
        </row>
        <row r="957">
          <cell r="DT957" t="str">
            <v>NCP21350300602731308</v>
          </cell>
          <cell r="DU957" t="str">
            <v>食用农产品</v>
          </cell>
          <cell r="DV957" t="str">
            <v>畜禽肉及副产品</v>
          </cell>
          <cell r="DW957" t="str">
            <v>禽肉</v>
          </cell>
          <cell r="DX957" t="str">
            <v>鸡肉</v>
          </cell>
          <cell r="DY957" t="str">
            <v>单冻琵琶腿（鸡腿）</v>
          </cell>
          <cell r="DZ957" t="str">
            <v>2021-04-10</v>
          </cell>
        </row>
        <row r="958">
          <cell r="DT958" t="str">
            <v>NCP21350300602731309</v>
          </cell>
          <cell r="DU958" t="str">
            <v>食用农产品</v>
          </cell>
          <cell r="DV958" t="str">
            <v>畜禽肉及副产品</v>
          </cell>
          <cell r="DW958" t="str">
            <v>禽肉</v>
          </cell>
          <cell r="DX958" t="str">
            <v>鸡肉</v>
          </cell>
          <cell r="DY958" t="str">
            <v>包装翅根</v>
          </cell>
          <cell r="DZ958" t="str">
            <v>2020-10-15</v>
          </cell>
        </row>
        <row r="959">
          <cell r="DT959" t="str">
            <v>NCP21350300602731317</v>
          </cell>
          <cell r="DU959" t="str">
            <v>食用农产品</v>
          </cell>
          <cell r="DV959" t="str">
            <v>水产品</v>
          </cell>
          <cell r="DW959" t="str">
            <v>海水产品</v>
          </cell>
          <cell r="DX959" t="str">
            <v>海水鱼</v>
          </cell>
          <cell r="DY959" t="str">
            <v>鲜马鲛鱼</v>
          </cell>
          <cell r="DZ959" t="str">
            <v>2021-06-08</v>
          </cell>
        </row>
        <row r="960">
          <cell r="DT960" t="str">
            <v>NCP21350300602731316</v>
          </cell>
          <cell r="DU960" t="str">
            <v>食用农产品</v>
          </cell>
          <cell r="DV960" t="str">
            <v>水产品</v>
          </cell>
          <cell r="DW960" t="str">
            <v>海水产品</v>
          </cell>
          <cell r="DX960" t="str">
            <v>海水鱼</v>
          </cell>
          <cell r="DY960" t="str">
            <v>咸带鱼</v>
          </cell>
          <cell r="DZ960" t="str">
            <v>2021-06-05</v>
          </cell>
        </row>
        <row r="961">
          <cell r="DT961" t="str">
            <v>NCP21350300602731315</v>
          </cell>
          <cell r="DU961" t="str">
            <v>食用农产品</v>
          </cell>
          <cell r="DV961" t="str">
            <v>水产品</v>
          </cell>
          <cell r="DW961" t="str">
            <v>淡水产品</v>
          </cell>
          <cell r="DX961" t="str">
            <v>淡水鱼</v>
          </cell>
          <cell r="DY961" t="str">
            <v>桂花鱼</v>
          </cell>
          <cell r="DZ961" t="str">
            <v>2021-06-09</v>
          </cell>
        </row>
        <row r="962">
          <cell r="DT962" t="str">
            <v>NCP21350300602731314</v>
          </cell>
          <cell r="DU962" t="str">
            <v>食用农产品</v>
          </cell>
          <cell r="DV962" t="str">
            <v>水产品</v>
          </cell>
          <cell r="DW962" t="str">
            <v>海水产品</v>
          </cell>
          <cell r="DX962" t="str">
            <v>海水鱼</v>
          </cell>
          <cell r="DY962" t="str">
            <v>鲈鱼</v>
          </cell>
          <cell r="DZ962" t="str">
            <v>2021-06-09</v>
          </cell>
        </row>
        <row r="963">
          <cell r="DT963" t="str">
            <v>NCP21350300602731313</v>
          </cell>
          <cell r="DU963" t="str">
            <v>食用农产品</v>
          </cell>
          <cell r="DV963" t="str">
            <v>畜禽肉及副产品</v>
          </cell>
          <cell r="DW963" t="str">
            <v>畜副产品</v>
          </cell>
          <cell r="DX963" t="str">
            <v>猪肝</v>
          </cell>
          <cell r="DY963" t="str">
            <v>猪肝</v>
          </cell>
          <cell r="DZ963" t="str">
            <v>2021-06-09</v>
          </cell>
        </row>
        <row r="964">
          <cell r="DT964" t="str">
            <v>NCP21350300602731312</v>
          </cell>
          <cell r="DU964" t="str">
            <v>食用农产品</v>
          </cell>
          <cell r="DV964" t="str">
            <v>畜禽肉及副产品</v>
          </cell>
          <cell r="DW964" t="str">
            <v>畜肉</v>
          </cell>
          <cell r="DX964" t="str">
            <v>猪肉</v>
          </cell>
          <cell r="DY964" t="str">
            <v>瘦肉</v>
          </cell>
          <cell r="DZ964" t="str">
            <v>2021-06-09</v>
          </cell>
        </row>
        <row r="965">
          <cell r="DT965" t="str">
            <v>NCP21350300602731311</v>
          </cell>
          <cell r="DU965" t="str">
            <v>食用农产品</v>
          </cell>
          <cell r="DV965" t="str">
            <v>畜禽肉及副产品</v>
          </cell>
          <cell r="DW965" t="str">
            <v>禽肉</v>
          </cell>
          <cell r="DX965" t="str">
            <v>鸡肉</v>
          </cell>
          <cell r="DY965" t="str">
            <v>冻鸡腿</v>
          </cell>
          <cell r="DZ965" t="str">
            <v>2021-06-05</v>
          </cell>
        </row>
        <row r="966">
          <cell r="DT966" t="str">
            <v>NCP21350300602731310</v>
          </cell>
          <cell r="DU966" t="str">
            <v>食用农产品</v>
          </cell>
          <cell r="DV966" t="str">
            <v>畜禽肉及副产品</v>
          </cell>
          <cell r="DW966" t="str">
            <v>禽肉</v>
          </cell>
          <cell r="DX966" t="str">
            <v>鸡肉</v>
          </cell>
          <cell r="DY966" t="str">
            <v>鸡胸肉</v>
          </cell>
          <cell r="DZ966" t="str">
            <v>2021-06-05</v>
          </cell>
        </row>
        <row r="967">
          <cell r="DT967" t="str">
            <v>NCP21350300602731224</v>
          </cell>
          <cell r="DU967" t="str">
            <v>食用农产品</v>
          </cell>
          <cell r="DV967" t="str">
            <v>水产品</v>
          </cell>
          <cell r="DW967" t="str">
            <v>海水产品</v>
          </cell>
          <cell r="DX967" t="str">
            <v>海水鱼</v>
          </cell>
          <cell r="DY967" t="str">
            <v>无头金鲳鱼</v>
          </cell>
          <cell r="DZ967" t="str">
            <v>2021-05-24</v>
          </cell>
        </row>
        <row r="968">
          <cell r="DT968" t="str">
            <v>NCP21350300602731292</v>
          </cell>
          <cell r="DU968" t="str">
            <v>食用农产品</v>
          </cell>
          <cell r="DV968" t="str">
            <v>水产品</v>
          </cell>
          <cell r="DW968" t="str">
            <v>海水产品</v>
          </cell>
          <cell r="DX968" t="str">
            <v>海水鱼</v>
          </cell>
          <cell r="DY968" t="str">
            <v>无头昌鱼</v>
          </cell>
          <cell r="DZ968" t="str">
            <v>2021-05-02</v>
          </cell>
        </row>
        <row r="969">
          <cell r="DT969" t="str">
            <v>NCP21350300602731221</v>
          </cell>
          <cell r="DU969" t="str">
            <v>食用农产品</v>
          </cell>
          <cell r="DV969" t="str">
            <v>水果类</v>
          </cell>
          <cell r="DW969" t="str">
            <v>浆果和其他小型水果</v>
          </cell>
          <cell r="DX969" t="str">
            <v>猕猴桃</v>
          </cell>
          <cell r="DY969" t="str">
            <v>佳沛阳光绿果（猕猴桃）</v>
          </cell>
          <cell r="DZ969" t="str">
            <v>2021-06-04</v>
          </cell>
        </row>
        <row r="970">
          <cell r="DT970" t="str">
            <v>NCP21350300602731227</v>
          </cell>
          <cell r="DU970" t="str">
            <v>食用农产品</v>
          </cell>
          <cell r="DV970" t="str">
            <v>畜禽肉及副产品</v>
          </cell>
          <cell r="DW970" t="str">
            <v>畜肉</v>
          </cell>
          <cell r="DX970" t="str">
            <v>猪肉</v>
          </cell>
          <cell r="DY970" t="str">
            <v>猪肉</v>
          </cell>
          <cell r="DZ970" t="str">
            <v>2021-06-04</v>
          </cell>
        </row>
        <row r="971">
          <cell r="DT971" t="str">
            <v>NCP21350300602731319</v>
          </cell>
          <cell r="DU971" t="str">
            <v>食用农产品</v>
          </cell>
          <cell r="DV971" t="str">
            <v>蔬菜</v>
          </cell>
          <cell r="DW971" t="str">
            <v>豆类蔬菜</v>
          </cell>
          <cell r="DX971" t="str">
            <v>豇豆</v>
          </cell>
          <cell r="DY971" t="str">
            <v>长豆</v>
          </cell>
          <cell r="DZ971" t="str">
            <v>2021-06-10</v>
          </cell>
        </row>
        <row r="972">
          <cell r="DT972" t="str">
            <v>NCP21350300602731320</v>
          </cell>
          <cell r="DU972" t="str">
            <v>食用农产品</v>
          </cell>
          <cell r="DV972" t="str">
            <v>水产品</v>
          </cell>
          <cell r="DW972" t="str">
            <v>海水产品</v>
          </cell>
          <cell r="DX972" t="str">
            <v>海水鱼</v>
          </cell>
          <cell r="DY972" t="str">
            <v>鲜大金鲳</v>
          </cell>
          <cell r="DZ972" t="str">
            <v>2021-06-09</v>
          </cell>
        </row>
        <row r="973">
          <cell r="DT973" t="str">
            <v>NCP21350300602731321</v>
          </cell>
          <cell r="DU973" t="str">
            <v>食用农产品</v>
          </cell>
          <cell r="DV973" t="str">
            <v>蔬菜</v>
          </cell>
          <cell r="DW973" t="str">
            <v>茄果类蔬菜</v>
          </cell>
          <cell r="DX973" t="str">
            <v>茄子</v>
          </cell>
          <cell r="DY973" t="str">
            <v>茄子</v>
          </cell>
          <cell r="DZ973" t="str">
            <v>2021-06-10</v>
          </cell>
        </row>
        <row r="974">
          <cell r="DT974" t="str">
            <v>NCP21350300602731322</v>
          </cell>
          <cell r="DU974" t="str">
            <v>食用农产品</v>
          </cell>
          <cell r="DV974" t="str">
            <v>水果类</v>
          </cell>
          <cell r="DW974" t="str">
            <v>热带和亚热带水果</v>
          </cell>
          <cell r="DX974" t="str">
            <v>香蕉</v>
          </cell>
          <cell r="DY974" t="str">
            <v>香蕉</v>
          </cell>
          <cell r="DZ974" t="str">
            <v>2021-06-10</v>
          </cell>
        </row>
        <row r="975">
          <cell r="DT975" t="str">
            <v>NCP21350300602731323</v>
          </cell>
          <cell r="DU975" t="str">
            <v>食用农产品</v>
          </cell>
          <cell r="DV975" t="str">
            <v>水产品</v>
          </cell>
          <cell r="DW975" t="str">
            <v>淡水产品</v>
          </cell>
          <cell r="DX975" t="str">
            <v>淡水鱼</v>
          </cell>
          <cell r="DY975" t="str">
            <v>草丽鱼</v>
          </cell>
          <cell r="DZ975" t="str">
            <v>2021-06-10</v>
          </cell>
        </row>
        <row r="976">
          <cell r="DT976" t="str">
            <v>NCP21350300602731324</v>
          </cell>
          <cell r="DU976" t="str">
            <v>食用农产品</v>
          </cell>
          <cell r="DV976" t="str">
            <v>蔬菜</v>
          </cell>
          <cell r="DW976" t="str">
            <v>叶菜类蔬菜</v>
          </cell>
          <cell r="DX976" t="str">
            <v>菠菜</v>
          </cell>
          <cell r="DY976" t="str">
            <v>菠菜</v>
          </cell>
          <cell r="DZ976" t="str">
            <v>2021-06-10</v>
          </cell>
        </row>
        <row r="977">
          <cell r="DT977" t="str">
            <v>NCP21350300602731325</v>
          </cell>
          <cell r="DU977" t="str">
            <v>食用农产品</v>
          </cell>
          <cell r="DV977" t="str">
            <v>蔬菜</v>
          </cell>
          <cell r="DW977" t="str">
            <v>茄果类蔬菜</v>
          </cell>
          <cell r="DX977" t="str">
            <v>辣椒</v>
          </cell>
          <cell r="DY977" t="str">
            <v>黄皮椒</v>
          </cell>
          <cell r="DZ977" t="str">
            <v>2021-06-10</v>
          </cell>
        </row>
        <row r="978">
          <cell r="DT978" t="str">
            <v>NCP21350300602731326</v>
          </cell>
          <cell r="DU978" t="str">
            <v>食用农产品</v>
          </cell>
          <cell r="DV978" t="str">
            <v>畜禽肉及副产品</v>
          </cell>
          <cell r="DW978" t="str">
            <v>禽肉</v>
          </cell>
          <cell r="DX978" t="str">
            <v>鸡肉</v>
          </cell>
          <cell r="DY978" t="str">
            <v>鸡腿</v>
          </cell>
          <cell r="DZ978" t="str">
            <v>2021-06-10</v>
          </cell>
        </row>
        <row r="979">
          <cell r="DT979" t="str">
            <v>NCP21350300602731327</v>
          </cell>
          <cell r="DU979" t="str">
            <v>食用农产品</v>
          </cell>
          <cell r="DV979" t="str">
            <v>畜禽肉及副产品</v>
          </cell>
          <cell r="DW979" t="str">
            <v>禽肉</v>
          </cell>
          <cell r="DX979" t="str">
            <v>鸡肉</v>
          </cell>
          <cell r="DY979" t="str">
            <v>鸡胸肉</v>
          </cell>
          <cell r="DZ979" t="str">
            <v>2021-06-10</v>
          </cell>
        </row>
        <row r="980">
          <cell r="DT980" t="str">
            <v>NCP21350300602731328</v>
          </cell>
          <cell r="DU980" t="str">
            <v>食用农产品</v>
          </cell>
          <cell r="DV980" t="str">
            <v>鲜蛋</v>
          </cell>
          <cell r="DW980" t="str">
            <v>鲜蛋</v>
          </cell>
          <cell r="DX980" t="str">
            <v>鸡蛋</v>
          </cell>
          <cell r="DY980" t="str">
            <v>土鸡蛋</v>
          </cell>
          <cell r="DZ980" t="str">
            <v>2021-06-03</v>
          </cell>
        </row>
        <row r="981">
          <cell r="DT981" t="str">
            <v>NCP21350300602731329</v>
          </cell>
          <cell r="DU981" t="str">
            <v>食用农产品</v>
          </cell>
          <cell r="DV981" t="str">
            <v>水果类</v>
          </cell>
          <cell r="DW981" t="str">
            <v>柑橘类水果</v>
          </cell>
          <cell r="DX981" t="str">
            <v>橙</v>
          </cell>
          <cell r="DY981" t="str">
            <v>夏橙</v>
          </cell>
          <cell r="DZ981" t="str">
            <v>2021-06-10</v>
          </cell>
        </row>
        <row r="982">
          <cell r="DT982" t="str">
            <v>NCP21350300602731330</v>
          </cell>
          <cell r="DU982" t="str">
            <v>食用农产品</v>
          </cell>
          <cell r="DV982" t="str">
            <v>蔬菜</v>
          </cell>
          <cell r="DW982" t="str">
            <v>根茎类和薯芋类蔬菜</v>
          </cell>
          <cell r="DX982" t="str">
            <v>姜</v>
          </cell>
          <cell r="DY982" t="str">
            <v>生姜</v>
          </cell>
          <cell r="DZ982" t="str">
            <v>2021-06-10</v>
          </cell>
        </row>
        <row r="983">
          <cell r="DT983" t="str">
            <v>NCP21350300602731331</v>
          </cell>
          <cell r="DU983" t="str">
            <v>食用农产品</v>
          </cell>
          <cell r="DV983" t="str">
            <v>蔬菜</v>
          </cell>
          <cell r="DW983" t="str">
            <v>茄果类蔬菜</v>
          </cell>
          <cell r="DX983" t="str">
            <v>茄子</v>
          </cell>
          <cell r="DY983" t="str">
            <v>红茄子</v>
          </cell>
          <cell r="DZ983" t="str">
            <v>2021-06-08</v>
          </cell>
        </row>
        <row r="984">
          <cell r="DT984" t="str">
            <v>NCP21350300602731332</v>
          </cell>
          <cell r="DU984" t="str">
            <v>食用农产品</v>
          </cell>
          <cell r="DV984" t="str">
            <v>水果类</v>
          </cell>
          <cell r="DW984" t="str">
            <v>热带和亚热带水果</v>
          </cell>
          <cell r="DX984" t="str">
            <v>香蕉</v>
          </cell>
          <cell r="DY984" t="str">
            <v>精装香蕉</v>
          </cell>
          <cell r="DZ984" t="str">
            <v>2021-06-10</v>
          </cell>
        </row>
        <row r="985">
          <cell r="DT985" t="str">
            <v>NCP21350300602731334</v>
          </cell>
          <cell r="DU985" t="str">
            <v>食用农产品</v>
          </cell>
          <cell r="DV985" t="str">
            <v>畜禽肉及副产品</v>
          </cell>
          <cell r="DW985" t="str">
            <v>禽肉</v>
          </cell>
          <cell r="DX985" t="str">
            <v>鸡肉</v>
          </cell>
          <cell r="DY985" t="str">
            <v>冻鸡腿</v>
          </cell>
          <cell r="DZ985" t="str">
            <v>2021-06-10</v>
          </cell>
        </row>
        <row r="986">
          <cell r="DT986" t="str">
            <v>NCP21350300602731335</v>
          </cell>
          <cell r="DU986" t="str">
            <v>食用农产品</v>
          </cell>
          <cell r="DV986" t="str">
            <v>畜禽肉及副产品</v>
          </cell>
          <cell r="DW986" t="str">
            <v>禽肉</v>
          </cell>
          <cell r="DX986" t="str">
            <v>鸡肉</v>
          </cell>
          <cell r="DY986" t="str">
            <v>鸡胸肉</v>
          </cell>
          <cell r="DZ986" t="str">
            <v>2021-05-30</v>
          </cell>
        </row>
        <row r="987">
          <cell r="DT987" t="str">
            <v>NCP21350300602731339</v>
          </cell>
          <cell r="DU987" t="str">
            <v>食用农产品</v>
          </cell>
          <cell r="DV987" t="str">
            <v>水果类</v>
          </cell>
          <cell r="DW987" t="str">
            <v>热带和亚热带水果</v>
          </cell>
          <cell r="DX987" t="str">
            <v>香蕉</v>
          </cell>
          <cell r="DY987" t="str">
            <v>香蕉</v>
          </cell>
          <cell r="DZ987" t="str">
            <v>2021-06-10</v>
          </cell>
        </row>
        <row r="988">
          <cell r="DT988" t="str">
            <v>NCP21350300602731349</v>
          </cell>
          <cell r="DU988" t="str">
            <v>食用农产品</v>
          </cell>
          <cell r="DV988" t="str">
            <v>鲜蛋</v>
          </cell>
          <cell r="DW988" t="str">
            <v>鲜蛋</v>
          </cell>
          <cell r="DX988" t="str">
            <v>鸡蛋</v>
          </cell>
          <cell r="DY988" t="str">
            <v>春和粗粮鸡蛋</v>
          </cell>
          <cell r="DZ988" t="str">
            <v>2021-06-09</v>
          </cell>
        </row>
        <row r="989">
          <cell r="DT989" t="str">
            <v>NCP21350300602731350</v>
          </cell>
          <cell r="DU989" t="str">
            <v>食用农产品</v>
          </cell>
          <cell r="DV989" t="str">
            <v>鲜蛋</v>
          </cell>
          <cell r="DW989" t="str">
            <v>鲜蛋</v>
          </cell>
          <cell r="DX989" t="str">
            <v>鸡蛋</v>
          </cell>
          <cell r="DY989" t="str">
            <v>原野草树林鸡蛋</v>
          </cell>
          <cell r="DZ989" t="str">
            <v>2021-06-09</v>
          </cell>
        </row>
        <row r="990">
          <cell r="DT990" t="str">
            <v>NCP21350300602731351</v>
          </cell>
          <cell r="DU990" t="str">
            <v>食用农产品</v>
          </cell>
          <cell r="DV990" t="str">
            <v>畜禽肉及副产品</v>
          </cell>
          <cell r="DW990" t="str">
            <v>畜肉</v>
          </cell>
          <cell r="DX990" t="str">
            <v>猪肉</v>
          </cell>
          <cell r="DY990" t="str">
            <v>bt瘦肉（猪肉）</v>
          </cell>
          <cell r="DZ990" t="str">
            <v>2021-06-10</v>
          </cell>
        </row>
        <row r="991">
          <cell r="DT991" t="str">
            <v>NCP21350300602731352</v>
          </cell>
          <cell r="DU991" t="str">
            <v>食用农产品</v>
          </cell>
          <cell r="DV991" t="str">
            <v>畜禽肉及副产品</v>
          </cell>
          <cell r="DW991" t="str">
            <v>禽肉</v>
          </cell>
          <cell r="DX991" t="str">
            <v>鸡肉</v>
          </cell>
          <cell r="DY991" t="str">
            <v>土鸡（自采）</v>
          </cell>
          <cell r="DZ991" t="str">
            <v>2021-06-09</v>
          </cell>
        </row>
        <row r="992">
          <cell r="DT992" t="str">
            <v>NCP21350300602731353</v>
          </cell>
          <cell r="DU992" t="str">
            <v>食用农产品</v>
          </cell>
          <cell r="DV992" t="str">
            <v>畜禽肉及副产品</v>
          </cell>
          <cell r="DW992" t="str">
            <v>禽肉</v>
          </cell>
          <cell r="DX992" t="str">
            <v>鸡肉</v>
          </cell>
          <cell r="DY992" t="str">
            <v>鸡腿</v>
          </cell>
          <cell r="DZ992" t="str">
            <v>2021-06-08</v>
          </cell>
        </row>
        <row r="993">
          <cell r="DT993" t="str">
            <v>NCP21350300602731354</v>
          </cell>
          <cell r="DU993" t="str">
            <v>食用农产品</v>
          </cell>
          <cell r="DV993" t="str">
            <v>蔬菜</v>
          </cell>
          <cell r="DW993" t="str">
            <v>豆类蔬菜</v>
          </cell>
          <cell r="DX993" t="str">
            <v>豇豆</v>
          </cell>
          <cell r="DY993" t="str">
            <v>长豆</v>
          </cell>
          <cell r="DZ993" t="str">
            <v>2021-06-10</v>
          </cell>
        </row>
        <row r="994">
          <cell r="DT994" t="str">
            <v>NCP21350300602731355</v>
          </cell>
          <cell r="DU994" t="str">
            <v>食用农产品</v>
          </cell>
          <cell r="DV994" t="str">
            <v>蔬菜</v>
          </cell>
          <cell r="DW994" t="str">
            <v>叶菜类蔬菜</v>
          </cell>
          <cell r="DX994" t="str">
            <v>油麦菜</v>
          </cell>
          <cell r="DY994" t="str">
            <v>油麦菜</v>
          </cell>
          <cell r="DZ994" t="str">
            <v>2021-06-09</v>
          </cell>
        </row>
        <row r="995">
          <cell r="DT995" t="str">
            <v>NCP21350300602731357</v>
          </cell>
          <cell r="DU995" t="str">
            <v>食用农产品</v>
          </cell>
          <cell r="DV995" t="str">
            <v>蔬菜</v>
          </cell>
          <cell r="DW995" t="str">
            <v>茄果类蔬菜</v>
          </cell>
          <cell r="DX995" t="str">
            <v>茄子</v>
          </cell>
          <cell r="DY995" t="str">
            <v>线茄</v>
          </cell>
          <cell r="DZ995" t="str">
            <v>2021-06-10</v>
          </cell>
        </row>
        <row r="996">
          <cell r="DT996" t="str">
            <v>NCP21350300602731358</v>
          </cell>
          <cell r="DU996" t="str">
            <v>食用农产品</v>
          </cell>
          <cell r="DV996" t="str">
            <v>水果类</v>
          </cell>
          <cell r="DW996" t="str">
            <v>热带和亚热带水果</v>
          </cell>
          <cell r="DX996" t="str">
            <v>香蕉</v>
          </cell>
          <cell r="DY996" t="str">
            <v>香蕉（自营）</v>
          </cell>
          <cell r="DZ996" t="str">
            <v>2021-06-06</v>
          </cell>
        </row>
        <row r="997">
          <cell r="DT997" t="str">
            <v>NCP21350300602731340</v>
          </cell>
          <cell r="DU997" t="str">
            <v>食用农产品</v>
          </cell>
          <cell r="DV997" t="str">
            <v>水果类</v>
          </cell>
          <cell r="DW997" t="str">
            <v>柑橘类水果</v>
          </cell>
          <cell r="DX997" t="str">
            <v>橙</v>
          </cell>
          <cell r="DY997" t="str">
            <v>夏橙</v>
          </cell>
          <cell r="DZ997" t="str">
            <v>2021-06-10</v>
          </cell>
        </row>
        <row r="998">
          <cell r="DT998" t="str">
            <v>NCP21350300602731341</v>
          </cell>
          <cell r="DU998" t="str">
            <v>食用农产品</v>
          </cell>
          <cell r="DV998" t="str">
            <v>蔬菜</v>
          </cell>
          <cell r="DW998" t="str">
            <v>茄果类蔬菜</v>
          </cell>
          <cell r="DX998" t="str">
            <v>茄子</v>
          </cell>
          <cell r="DY998" t="str">
            <v>茄子</v>
          </cell>
          <cell r="DZ998" t="str">
            <v>2021-06-10</v>
          </cell>
        </row>
        <row r="999">
          <cell r="DT999" t="str">
            <v>NCP21350300602731342</v>
          </cell>
          <cell r="DU999" t="str">
            <v>食用农产品</v>
          </cell>
          <cell r="DV999" t="str">
            <v>蔬菜</v>
          </cell>
          <cell r="DW999" t="str">
            <v>叶菜类蔬菜</v>
          </cell>
          <cell r="DX999" t="str">
            <v>普通白菜</v>
          </cell>
          <cell r="DY999" t="str">
            <v>上海青</v>
          </cell>
          <cell r="DZ999" t="str">
            <v>2021-06-10</v>
          </cell>
        </row>
        <row r="1000">
          <cell r="DT1000" t="str">
            <v>NCP21350300602731343</v>
          </cell>
          <cell r="DU1000" t="str">
            <v>食用农产品</v>
          </cell>
          <cell r="DV1000" t="str">
            <v>畜禽肉及副产品</v>
          </cell>
          <cell r="DW1000" t="str">
            <v>畜肉</v>
          </cell>
          <cell r="DX1000" t="str">
            <v>猪肉</v>
          </cell>
          <cell r="DY1000" t="str">
            <v>瘦肉</v>
          </cell>
          <cell r="DZ1000" t="str">
            <v>2021-06-10</v>
          </cell>
        </row>
        <row r="1001">
          <cell r="DT1001" t="str">
            <v>NCP21350300602731344</v>
          </cell>
          <cell r="DU1001" t="str">
            <v>食用农产品</v>
          </cell>
          <cell r="DV1001" t="str">
            <v>畜禽肉及副产品</v>
          </cell>
          <cell r="DW1001" t="str">
            <v>禽肉</v>
          </cell>
          <cell r="DX1001" t="str">
            <v>鸡肉</v>
          </cell>
          <cell r="DY1001" t="str">
            <v>鸡脯肉</v>
          </cell>
          <cell r="DZ1001" t="str">
            <v>2021-05-06</v>
          </cell>
        </row>
        <row r="1002">
          <cell r="DT1002" t="str">
            <v>NCP21350300602731345</v>
          </cell>
          <cell r="DU1002" t="str">
            <v>食用农产品</v>
          </cell>
          <cell r="DV1002" t="str">
            <v>畜禽肉及副产品</v>
          </cell>
          <cell r="DW1002" t="str">
            <v>禽肉</v>
          </cell>
          <cell r="DX1002" t="str">
            <v>鸡肉</v>
          </cell>
          <cell r="DY1002" t="str">
            <v>冰鸡腿</v>
          </cell>
          <cell r="DZ1002" t="str">
            <v>2021-05-28</v>
          </cell>
        </row>
        <row r="1003">
          <cell r="DT1003" t="str">
            <v>NCP21350300602731346</v>
          </cell>
          <cell r="DU1003" t="str">
            <v>食用农产品</v>
          </cell>
          <cell r="DV1003" t="str">
            <v>水产品</v>
          </cell>
          <cell r="DW1003" t="str">
            <v>贝类</v>
          </cell>
          <cell r="DX1003" t="str">
            <v>贝类</v>
          </cell>
          <cell r="DY1003" t="str">
            <v>花蛤</v>
          </cell>
          <cell r="DZ1003" t="str">
            <v>2021-06-10</v>
          </cell>
        </row>
        <row r="1004">
          <cell r="DT1004" t="str">
            <v>NCP21350300602731348</v>
          </cell>
          <cell r="DU1004" t="str">
            <v>食用农产品</v>
          </cell>
          <cell r="DV1004" t="str">
            <v>水产品</v>
          </cell>
          <cell r="DW1004" t="str">
            <v>海水产品</v>
          </cell>
          <cell r="DX1004" t="str">
            <v>海水鱼</v>
          </cell>
          <cell r="DY1004" t="str">
            <v>福建黄瓜鱼（冰）</v>
          </cell>
          <cell r="DZ1004" t="str">
            <v>2021-06-06</v>
          </cell>
        </row>
        <row r="1005">
          <cell r="DT1005" t="str">
            <v>NCP21350300602731336</v>
          </cell>
          <cell r="DU1005" t="str">
            <v>食用农产品</v>
          </cell>
          <cell r="DV1005" t="str">
            <v>畜禽肉及副产品</v>
          </cell>
          <cell r="DW1005" t="str">
            <v>畜副产品</v>
          </cell>
          <cell r="DX1005" t="str">
            <v>猪肝</v>
          </cell>
          <cell r="DY1005" t="str">
            <v>猪肝</v>
          </cell>
          <cell r="DZ1005" t="str">
            <v>2021-06-10</v>
          </cell>
        </row>
        <row r="1006">
          <cell r="DT1006" t="str">
            <v>NCP21350300602731337</v>
          </cell>
          <cell r="DU1006" t="str">
            <v>食用农产品</v>
          </cell>
          <cell r="DV1006" t="str">
            <v>畜禽肉及副产品</v>
          </cell>
          <cell r="DW1006" t="str">
            <v>畜肉</v>
          </cell>
          <cell r="DX1006" t="str">
            <v>猪肉</v>
          </cell>
          <cell r="DY1006" t="str">
            <v>后腿肉</v>
          </cell>
          <cell r="DZ1006" t="str">
            <v>2021-06-10</v>
          </cell>
        </row>
        <row r="1007">
          <cell r="DT1007" t="str">
            <v>NCP21350300602731338</v>
          </cell>
          <cell r="DU1007" t="str">
            <v>食用农产品</v>
          </cell>
          <cell r="DV1007" t="str">
            <v>鲜蛋</v>
          </cell>
          <cell r="DW1007" t="str">
            <v>鲜蛋</v>
          </cell>
          <cell r="DX1007" t="str">
            <v>鸡蛋</v>
          </cell>
          <cell r="DY1007" t="str">
            <v>鲜鸡蛋</v>
          </cell>
          <cell r="DZ1007" t="str">
            <v>2021-06-09</v>
          </cell>
        </row>
        <row r="1008">
          <cell r="DT1008" t="str">
            <v>NCP21350300602731359</v>
          </cell>
          <cell r="DU1008" t="str">
            <v>食用农产品</v>
          </cell>
          <cell r="DV1008" t="str">
            <v>蔬菜</v>
          </cell>
          <cell r="DW1008" t="str">
            <v>豆类蔬菜</v>
          </cell>
          <cell r="DX1008" t="str">
            <v>豇豆</v>
          </cell>
          <cell r="DY1008" t="str">
            <v>长豆</v>
          </cell>
          <cell r="DZ1008" t="str">
            <v>2021-06-10</v>
          </cell>
        </row>
        <row r="1009">
          <cell r="DT1009" t="str">
            <v>NCP21350300602731360</v>
          </cell>
          <cell r="DU1009" t="str">
            <v>食用农产品</v>
          </cell>
          <cell r="DV1009" t="str">
            <v>蔬菜</v>
          </cell>
          <cell r="DW1009" t="str">
            <v>叶菜类蔬菜</v>
          </cell>
          <cell r="DX1009" t="str">
            <v>油麦菜</v>
          </cell>
          <cell r="DY1009" t="str">
            <v>油麦菜</v>
          </cell>
          <cell r="DZ1009" t="str">
            <v>2021-06-10</v>
          </cell>
        </row>
        <row r="1010">
          <cell r="DT1010" t="str">
            <v>NCP21350300602731361</v>
          </cell>
          <cell r="DU1010" t="str">
            <v>食用农产品</v>
          </cell>
          <cell r="DV1010" t="str">
            <v>蔬菜</v>
          </cell>
          <cell r="DW1010" t="str">
            <v>茄果类蔬菜</v>
          </cell>
          <cell r="DX1010" t="str">
            <v>辣椒</v>
          </cell>
          <cell r="DY1010" t="str">
            <v>黄皮椒</v>
          </cell>
          <cell r="DZ1010" t="str">
            <v>2021-06-10</v>
          </cell>
        </row>
        <row r="1011">
          <cell r="DT1011" t="str">
            <v>NCP21350300602731362</v>
          </cell>
          <cell r="DU1011" t="str">
            <v>食用农产品</v>
          </cell>
          <cell r="DV1011" t="str">
            <v>鲜蛋</v>
          </cell>
          <cell r="DW1011" t="str">
            <v>鲜蛋</v>
          </cell>
          <cell r="DX1011" t="str">
            <v>鸡蛋</v>
          </cell>
          <cell r="DY1011" t="str">
            <v>京农亿佳谷物蛋</v>
          </cell>
          <cell r="DZ1011" t="str">
            <v>2021-06-06</v>
          </cell>
        </row>
        <row r="1012">
          <cell r="DT1012" t="str">
            <v>NCP21350300602731364</v>
          </cell>
          <cell r="DU1012" t="str">
            <v>食用农产品</v>
          </cell>
          <cell r="DV1012" t="str">
            <v>畜禽肉及副产品</v>
          </cell>
          <cell r="DW1012" t="str">
            <v>畜肉</v>
          </cell>
          <cell r="DX1012" t="str">
            <v>猪肉</v>
          </cell>
          <cell r="DY1012" t="str">
            <v>瘦肉</v>
          </cell>
          <cell r="DZ1012" t="str">
            <v>2021-06-10</v>
          </cell>
        </row>
        <row r="1013">
          <cell r="DT1013" t="str">
            <v>NCP21350300602731365</v>
          </cell>
          <cell r="DU1013" t="str">
            <v>食用农产品</v>
          </cell>
          <cell r="DV1013" t="str">
            <v>水产品</v>
          </cell>
          <cell r="DW1013" t="str">
            <v>贝类</v>
          </cell>
          <cell r="DX1013" t="str">
            <v>贝类</v>
          </cell>
          <cell r="DY1013" t="str">
            <v>花蛤</v>
          </cell>
          <cell r="DZ1013" t="str">
            <v>2021-06-10</v>
          </cell>
        </row>
        <row r="1014">
          <cell r="DT1014" t="str">
            <v>NCP21350300602731366</v>
          </cell>
          <cell r="DU1014" t="str">
            <v>食用农产品</v>
          </cell>
          <cell r="DV1014" t="str">
            <v>水产品</v>
          </cell>
          <cell r="DW1014" t="str">
            <v>淡水产品</v>
          </cell>
          <cell r="DX1014" t="str">
            <v>淡水鱼</v>
          </cell>
          <cell r="DY1014" t="str">
            <v>活鲈鱼</v>
          </cell>
          <cell r="DZ1014" t="str">
            <v>2021-06-10</v>
          </cell>
        </row>
        <row r="1015">
          <cell r="DT1015" t="str">
            <v>NCP21350300602731367</v>
          </cell>
          <cell r="DU1015" t="str">
            <v>食用农产品</v>
          </cell>
          <cell r="DV1015" t="str">
            <v>畜禽肉及副产品</v>
          </cell>
          <cell r="DW1015" t="str">
            <v>禽肉</v>
          </cell>
          <cell r="DX1015" t="str">
            <v>鸡肉</v>
          </cell>
          <cell r="DY1015" t="str">
            <v>冻鸡腿（海产）</v>
          </cell>
          <cell r="DZ1015" t="str">
            <v>2021-06-08</v>
          </cell>
        </row>
        <row r="1016">
          <cell r="DT1016" t="str">
            <v>NCP21350300602731368</v>
          </cell>
          <cell r="DU1016" t="str">
            <v>食用农产品</v>
          </cell>
          <cell r="DV1016" t="str">
            <v>畜禽肉及副产品</v>
          </cell>
          <cell r="DW1016" t="str">
            <v>禽肉</v>
          </cell>
          <cell r="DX1016" t="str">
            <v>鸡肉</v>
          </cell>
          <cell r="DY1016" t="str">
            <v>冻鸡胸肉（海产）</v>
          </cell>
          <cell r="DZ1016" t="str">
            <v>2021-06-09</v>
          </cell>
        </row>
        <row r="1017">
          <cell r="DT1017" t="str">
            <v>NCP21350300602731369</v>
          </cell>
          <cell r="DU1017" t="str">
            <v>食用农产品</v>
          </cell>
          <cell r="DV1017" t="str">
            <v>水产品</v>
          </cell>
          <cell r="DW1017" t="str">
            <v>淡水产品</v>
          </cell>
          <cell r="DX1017" t="str">
            <v>淡水鱼</v>
          </cell>
          <cell r="DY1017" t="str">
            <v>淡水昌</v>
          </cell>
          <cell r="DZ1017" t="str">
            <v>2021-06-09</v>
          </cell>
        </row>
        <row r="1018">
          <cell r="DT1018" t="str">
            <v>NCP21350300602731371</v>
          </cell>
          <cell r="DU1018" t="str">
            <v>食用农产品</v>
          </cell>
          <cell r="DV1018" t="str">
            <v>蔬菜</v>
          </cell>
          <cell r="DW1018" t="str">
            <v>豆类蔬菜</v>
          </cell>
          <cell r="DX1018" t="str">
            <v>豇豆</v>
          </cell>
          <cell r="DY1018" t="str">
            <v>长豆</v>
          </cell>
          <cell r="DZ1018" t="str">
            <v>2021-06-10</v>
          </cell>
        </row>
        <row r="1019">
          <cell r="DT1019" t="str">
            <v>NCP21350300602731363</v>
          </cell>
          <cell r="DU1019" t="str">
            <v>食用农产品</v>
          </cell>
          <cell r="DV1019" t="str">
            <v>鲜蛋</v>
          </cell>
          <cell r="DW1019" t="str">
            <v>鲜蛋</v>
          </cell>
          <cell r="DX1019" t="str">
            <v>鸡蛋</v>
          </cell>
          <cell r="DY1019" t="str">
            <v>土鸡蛋</v>
          </cell>
          <cell r="DZ1019" t="str">
            <v>2021-06-06</v>
          </cell>
        </row>
        <row r="1020">
          <cell r="DT1020" t="str">
            <v>NCP21350300602731370</v>
          </cell>
          <cell r="DU1020" t="str">
            <v>食用农产品</v>
          </cell>
          <cell r="DV1020" t="str">
            <v>水产品</v>
          </cell>
          <cell r="DW1020" t="str">
            <v>海水产品</v>
          </cell>
          <cell r="DX1020" t="str">
            <v>海水鱼</v>
          </cell>
          <cell r="DY1020" t="str">
            <v>太阳鱼</v>
          </cell>
          <cell r="DZ1020" t="str">
            <v>2021-06-07</v>
          </cell>
        </row>
        <row r="1021">
          <cell r="DT1021" t="str">
            <v>NCP21350300602731382</v>
          </cell>
          <cell r="DU1021" t="str">
            <v>食用农产品</v>
          </cell>
          <cell r="DV1021" t="str">
            <v>畜禽肉及副产品</v>
          </cell>
          <cell r="DW1021" t="str">
            <v>畜副产品</v>
          </cell>
          <cell r="DX1021" t="str">
            <v>猪肝</v>
          </cell>
          <cell r="DY1021" t="str">
            <v>猪肝</v>
          </cell>
          <cell r="DZ1021" t="str">
            <v>2021-06-11</v>
          </cell>
        </row>
        <row r="1022">
          <cell r="DT1022" t="str">
            <v>NCP21350300602731372</v>
          </cell>
          <cell r="DU1022" t="str">
            <v>食用农产品</v>
          </cell>
          <cell r="DV1022" t="str">
            <v>鲜蛋</v>
          </cell>
          <cell r="DW1022" t="str">
            <v>鲜蛋</v>
          </cell>
          <cell r="DX1022" t="str">
            <v>鸡蛋</v>
          </cell>
          <cell r="DY1022" t="str">
            <v>京农亿佳谷物蛋</v>
          </cell>
          <cell r="DZ1022" t="str">
            <v>2021-06-08</v>
          </cell>
        </row>
        <row r="1023">
          <cell r="DT1023" t="str">
            <v>NCP21350300602731373</v>
          </cell>
          <cell r="DU1023" t="str">
            <v>食用农产品</v>
          </cell>
          <cell r="DV1023" t="str">
            <v>鲜蛋</v>
          </cell>
          <cell r="DW1023" t="str">
            <v>鲜蛋</v>
          </cell>
          <cell r="DX1023" t="str">
            <v>鸡蛋</v>
          </cell>
          <cell r="DY1023" t="str">
            <v>土鸡蛋</v>
          </cell>
          <cell r="DZ1023" t="str">
            <v>2021-06-08</v>
          </cell>
        </row>
        <row r="1024">
          <cell r="DT1024" t="str">
            <v>NCP21350300602731374</v>
          </cell>
          <cell r="DU1024" t="str">
            <v>食用农产品</v>
          </cell>
          <cell r="DV1024" t="str">
            <v>畜禽肉及副产品</v>
          </cell>
          <cell r="DW1024" t="str">
            <v>畜肉</v>
          </cell>
          <cell r="DX1024" t="str">
            <v>猪肉</v>
          </cell>
          <cell r="DY1024" t="str">
            <v>鲜亿瘦肉（猪肉）</v>
          </cell>
          <cell r="DZ1024" t="str">
            <v>2021-06-10</v>
          </cell>
        </row>
        <row r="1025">
          <cell r="DT1025" t="str">
            <v>NCP21350300602731375</v>
          </cell>
          <cell r="DU1025" t="str">
            <v>食用农产品</v>
          </cell>
          <cell r="DV1025" t="str">
            <v>畜禽肉及副产品</v>
          </cell>
          <cell r="DW1025" t="str">
            <v>禽肉</v>
          </cell>
          <cell r="DX1025" t="str">
            <v>鸡肉</v>
          </cell>
          <cell r="DY1025" t="str">
            <v>冻鸡腿</v>
          </cell>
          <cell r="DZ1025" t="str">
            <v>2021-06-09</v>
          </cell>
        </row>
        <row r="1026">
          <cell r="DT1026" t="str">
            <v>NCP21350300602731376</v>
          </cell>
          <cell r="DU1026" t="str">
            <v>食用农产品</v>
          </cell>
          <cell r="DV1026" t="str">
            <v>水产品</v>
          </cell>
          <cell r="DW1026" t="str">
            <v>海水产品</v>
          </cell>
          <cell r="DX1026" t="str">
            <v>海水鱼</v>
          </cell>
          <cell r="DY1026" t="str">
            <v>金昌鱼</v>
          </cell>
          <cell r="DZ1026" t="str">
            <v>2021-06-07</v>
          </cell>
        </row>
        <row r="1027">
          <cell r="DT1027" t="str">
            <v>NCP21350300602731377</v>
          </cell>
          <cell r="DU1027" t="str">
            <v>食用农产品</v>
          </cell>
          <cell r="DV1027" t="str">
            <v>蔬菜</v>
          </cell>
          <cell r="DW1027" t="str">
            <v>茄果类蔬菜</v>
          </cell>
          <cell r="DX1027" t="str">
            <v>茄子</v>
          </cell>
          <cell r="DY1027" t="str">
            <v>黑茄子</v>
          </cell>
          <cell r="DZ1027" t="str">
            <v>2021-06-10</v>
          </cell>
        </row>
        <row r="1028">
          <cell r="DT1028" t="str">
            <v>NCP21350300602731378</v>
          </cell>
          <cell r="DU1028" t="str">
            <v>食用农产品</v>
          </cell>
          <cell r="DV1028" t="str">
            <v>蔬菜</v>
          </cell>
          <cell r="DW1028" t="str">
            <v>豆类蔬菜</v>
          </cell>
          <cell r="DX1028" t="str">
            <v>豇豆</v>
          </cell>
          <cell r="DY1028" t="str">
            <v>长豆</v>
          </cell>
          <cell r="DZ1028" t="str">
            <v>2021-06-09</v>
          </cell>
        </row>
        <row r="1029">
          <cell r="DT1029" t="str">
            <v>NCP21350300602731379</v>
          </cell>
          <cell r="DU1029" t="str">
            <v>食用农产品</v>
          </cell>
          <cell r="DV1029" t="str">
            <v>蔬菜</v>
          </cell>
          <cell r="DW1029" t="str">
            <v>茄果类蔬菜</v>
          </cell>
          <cell r="DX1029" t="str">
            <v>辣椒</v>
          </cell>
          <cell r="DY1029" t="str">
            <v>螺丝椒</v>
          </cell>
          <cell r="DZ1029" t="str">
            <v>2021-06-10</v>
          </cell>
        </row>
        <row r="1030">
          <cell r="DT1030" t="str">
            <v>NCP21350300602731380</v>
          </cell>
          <cell r="DU1030" t="str">
            <v>食用农产品</v>
          </cell>
          <cell r="DV1030" t="str">
            <v>水果类</v>
          </cell>
          <cell r="DW1030" t="str">
            <v>柑橘类水果</v>
          </cell>
          <cell r="DX1030" t="str">
            <v>橙</v>
          </cell>
          <cell r="DY1030" t="str">
            <v>血橙</v>
          </cell>
          <cell r="DZ1030" t="str">
            <v>2021-06-10</v>
          </cell>
        </row>
        <row r="1031">
          <cell r="DT1031" t="str">
            <v>NCP21350300602731381</v>
          </cell>
          <cell r="DU1031" t="str">
            <v>食用农产品</v>
          </cell>
          <cell r="DV1031" t="str">
            <v>蔬菜</v>
          </cell>
          <cell r="DW1031" t="str">
            <v>叶菜类蔬菜</v>
          </cell>
          <cell r="DX1031" t="str">
            <v>油麦菜</v>
          </cell>
          <cell r="DY1031" t="str">
            <v>油麦菜</v>
          </cell>
          <cell r="DZ1031" t="str">
            <v>2021-06-10</v>
          </cell>
        </row>
        <row r="1032">
          <cell r="DT1032" t="str">
            <v>NCP21350300602731398</v>
          </cell>
          <cell r="DU1032" t="str">
            <v>食用农产品</v>
          </cell>
          <cell r="DV1032" t="str">
            <v>鲜蛋</v>
          </cell>
          <cell r="DW1032" t="str">
            <v>鲜蛋</v>
          </cell>
          <cell r="DX1032" t="str">
            <v>鸡蛋</v>
          </cell>
          <cell r="DY1032" t="str">
            <v>小柴鸡蛋</v>
          </cell>
          <cell r="DZ1032" t="str">
            <v>2021-06-06</v>
          </cell>
        </row>
        <row r="1033">
          <cell r="DT1033" t="str">
            <v>NCP21350300602731383</v>
          </cell>
          <cell r="DU1033" t="str">
            <v>食用农产品</v>
          </cell>
          <cell r="DV1033" t="str">
            <v>畜禽肉及副产品</v>
          </cell>
          <cell r="DW1033" t="str">
            <v>畜肉</v>
          </cell>
          <cell r="DX1033" t="str">
            <v>猪肉</v>
          </cell>
          <cell r="DY1033" t="str">
            <v>瘦肉</v>
          </cell>
          <cell r="DZ1033" t="str">
            <v>2021-06-11</v>
          </cell>
        </row>
        <row r="1034">
          <cell r="DT1034" t="str">
            <v>NCP21350300602731384</v>
          </cell>
          <cell r="DU1034" t="str">
            <v>食用农产品</v>
          </cell>
          <cell r="DV1034" t="str">
            <v>水产品</v>
          </cell>
          <cell r="DW1034" t="str">
            <v>淡水产品</v>
          </cell>
          <cell r="DX1034" t="str">
            <v>淡水鱼</v>
          </cell>
          <cell r="DY1034" t="str">
            <v>草鱼</v>
          </cell>
          <cell r="DZ1034" t="str">
            <v>2021-06-10</v>
          </cell>
        </row>
        <row r="1035">
          <cell r="DT1035" t="str">
            <v>NCP21350300602731385</v>
          </cell>
          <cell r="DU1035" t="str">
            <v>食用农产品</v>
          </cell>
          <cell r="DV1035" t="str">
            <v>水产品</v>
          </cell>
          <cell r="DW1035" t="str">
            <v>贝类</v>
          </cell>
          <cell r="DX1035" t="str">
            <v>贝类</v>
          </cell>
          <cell r="DY1035" t="str">
            <v>花蛤</v>
          </cell>
          <cell r="DZ1035" t="str">
            <v>2021-06-11</v>
          </cell>
        </row>
        <row r="1036">
          <cell r="DT1036" t="str">
            <v>NCP21350300602731386</v>
          </cell>
          <cell r="DU1036" t="str">
            <v>食用农产品</v>
          </cell>
          <cell r="DV1036" t="str">
            <v>水产品</v>
          </cell>
          <cell r="DW1036" t="str">
            <v>海水产品</v>
          </cell>
          <cell r="DX1036" t="str">
            <v>海水鱼</v>
          </cell>
          <cell r="DY1036" t="str">
            <v>黄瓜鱼</v>
          </cell>
          <cell r="DZ1036" t="str">
            <v>2021-06-10</v>
          </cell>
        </row>
        <row r="1037">
          <cell r="DT1037" t="str">
            <v>NCP21350300602731387</v>
          </cell>
          <cell r="DU1037" t="str">
            <v>食用农产品</v>
          </cell>
          <cell r="DV1037" t="str">
            <v>蔬菜</v>
          </cell>
          <cell r="DW1037" t="str">
            <v>叶菜类蔬菜</v>
          </cell>
          <cell r="DX1037" t="str">
            <v>油麦菜</v>
          </cell>
          <cell r="DY1037" t="str">
            <v>油麦菜</v>
          </cell>
          <cell r="DZ1037" t="str">
            <v>2021-06-10</v>
          </cell>
        </row>
        <row r="1038">
          <cell r="DT1038" t="str">
            <v>NCP21350300602731388</v>
          </cell>
          <cell r="DU1038" t="str">
            <v>食用农产品</v>
          </cell>
          <cell r="DV1038" t="str">
            <v>蔬菜</v>
          </cell>
          <cell r="DW1038" t="str">
            <v>叶菜类蔬菜</v>
          </cell>
          <cell r="DX1038" t="str">
            <v>芹菜</v>
          </cell>
          <cell r="DY1038" t="str">
            <v>芹菜</v>
          </cell>
          <cell r="DZ1038" t="str">
            <v>2021-06-11</v>
          </cell>
        </row>
        <row r="1039">
          <cell r="DT1039" t="str">
            <v>NCP21350300602731389</v>
          </cell>
          <cell r="DU1039" t="str">
            <v>食用农产品</v>
          </cell>
          <cell r="DV1039" t="str">
            <v>蔬菜</v>
          </cell>
          <cell r="DW1039" t="str">
            <v>豆类蔬菜</v>
          </cell>
          <cell r="DX1039" t="str">
            <v>豇豆</v>
          </cell>
          <cell r="DY1039" t="str">
            <v>长豆</v>
          </cell>
          <cell r="DZ1039" t="str">
            <v>2021-06-10</v>
          </cell>
        </row>
        <row r="1040">
          <cell r="DT1040" t="str">
            <v>NCP21350300602731390</v>
          </cell>
          <cell r="DU1040" t="str">
            <v>食用农产品</v>
          </cell>
          <cell r="DV1040" t="str">
            <v>畜禽肉及副产品</v>
          </cell>
          <cell r="DW1040" t="str">
            <v>禽肉</v>
          </cell>
          <cell r="DX1040" t="str">
            <v>鸡肉</v>
          </cell>
          <cell r="DY1040" t="str">
            <v>鸡腿</v>
          </cell>
          <cell r="DZ1040" t="str">
            <v>2021-06-06</v>
          </cell>
        </row>
        <row r="1041">
          <cell r="DT1041" t="str">
            <v>NCP21350300602731391</v>
          </cell>
          <cell r="DU1041" t="str">
            <v>食用农产品</v>
          </cell>
          <cell r="DV1041" t="str">
            <v>鲜蛋</v>
          </cell>
          <cell r="DW1041" t="str">
            <v>鲜蛋</v>
          </cell>
          <cell r="DX1041" t="str">
            <v>鸡蛋</v>
          </cell>
          <cell r="DY1041" t="str">
            <v>春和粗粮鸡蛋</v>
          </cell>
          <cell r="DZ1041" t="str">
            <v>2021-06-07</v>
          </cell>
        </row>
        <row r="1042">
          <cell r="DT1042" t="str">
            <v>NCP21350300602731392</v>
          </cell>
          <cell r="DU1042" t="str">
            <v>食用农产品</v>
          </cell>
          <cell r="DV1042" t="str">
            <v>蔬菜</v>
          </cell>
          <cell r="DW1042" t="str">
            <v>叶菜类蔬菜</v>
          </cell>
          <cell r="DX1042" t="str">
            <v>普通白菜</v>
          </cell>
          <cell r="DY1042" t="str">
            <v>上海青</v>
          </cell>
          <cell r="DZ1042" t="str">
            <v>2021-06-11</v>
          </cell>
        </row>
        <row r="1043">
          <cell r="DT1043" t="str">
            <v>NCP21350300602731393</v>
          </cell>
          <cell r="DU1043" t="str">
            <v>食用农产品</v>
          </cell>
          <cell r="DV1043" t="str">
            <v>畜禽肉及副产品</v>
          </cell>
          <cell r="DW1043" t="str">
            <v>畜肉</v>
          </cell>
          <cell r="DX1043" t="str">
            <v>猪肉</v>
          </cell>
          <cell r="DY1043" t="str">
            <v>瘦肉</v>
          </cell>
          <cell r="DZ1043" t="str">
            <v>2021-06-11</v>
          </cell>
        </row>
        <row r="1044">
          <cell r="DT1044" t="str">
            <v>NCP21350300602731394</v>
          </cell>
          <cell r="DU1044" t="str">
            <v>食用农产品</v>
          </cell>
          <cell r="DV1044" t="str">
            <v>畜禽肉及副产品</v>
          </cell>
          <cell r="DW1044" t="str">
            <v>禽肉</v>
          </cell>
          <cell r="DX1044" t="str">
            <v>鸡肉</v>
          </cell>
          <cell r="DY1044" t="str">
            <v>冻鸡腿</v>
          </cell>
          <cell r="DZ1044" t="str">
            <v>2021-06-01</v>
          </cell>
        </row>
        <row r="1045">
          <cell r="DT1045" t="str">
            <v>NCP21350300602731395</v>
          </cell>
          <cell r="DU1045" t="str">
            <v>食用农产品</v>
          </cell>
          <cell r="DV1045" t="str">
            <v>畜禽肉及副产品</v>
          </cell>
          <cell r="DW1045" t="str">
            <v>禽肉</v>
          </cell>
          <cell r="DX1045" t="str">
            <v>鸡肉</v>
          </cell>
          <cell r="DY1045" t="str">
            <v>冻鸡胸肉</v>
          </cell>
          <cell r="DZ1045" t="str">
            <v>2021-06-01</v>
          </cell>
        </row>
        <row r="1046">
          <cell r="DT1046" t="str">
            <v>NCP21350300602731396</v>
          </cell>
          <cell r="DU1046" t="str">
            <v>食用农产品</v>
          </cell>
          <cell r="DV1046" t="str">
            <v>水果类</v>
          </cell>
          <cell r="DW1046" t="str">
            <v>柑橘类水果</v>
          </cell>
          <cell r="DX1046" t="str">
            <v>柑、橘</v>
          </cell>
          <cell r="DY1046" t="str">
            <v>套橙</v>
          </cell>
          <cell r="DZ1046" t="str">
            <v>2021-06-10</v>
          </cell>
        </row>
        <row r="1047">
          <cell r="DT1047" t="str">
            <v>NCP21350300602731397</v>
          </cell>
          <cell r="DU1047" t="str">
            <v>食用农产品</v>
          </cell>
          <cell r="DV1047" t="str">
            <v>水果类</v>
          </cell>
          <cell r="DW1047" t="str">
            <v>柑橘类水果</v>
          </cell>
          <cell r="DX1047" t="str">
            <v>柑、橘</v>
          </cell>
          <cell r="DY1047" t="str">
            <v>沃柑</v>
          </cell>
          <cell r="DZ1047" t="str">
            <v>2021-06-10</v>
          </cell>
        </row>
        <row r="1048">
          <cell r="DT1048" t="str">
            <v>NCP21350300602731400</v>
          </cell>
          <cell r="DU1048" t="str">
            <v>食用农产品</v>
          </cell>
          <cell r="DV1048" t="str">
            <v>畜禽肉及副产品</v>
          </cell>
          <cell r="DW1048" t="str">
            <v>禽肉</v>
          </cell>
          <cell r="DX1048" t="str">
            <v>鸡肉</v>
          </cell>
          <cell r="DY1048" t="str">
            <v>冻鸡胸肉（海产）</v>
          </cell>
          <cell r="DZ1048" t="str">
            <v>2021-06-01</v>
          </cell>
        </row>
        <row r="1049">
          <cell r="DT1049" t="str">
            <v>NCP21350300602731401</v>
          </cell>
          <cell r="DU1049" t="str">
            <v>食用农产品</v>
          </cell>
          <cell r="DV1049" t="str">
            <v>畜禽肉及副产品</v>
          </cell>
          <cell r="DW1049" t="str">
            <v>禽肉</v>
          </cell>
          <cell r="DX1049" t="str">
            <v>鸡肉</v>
          </cell>
          <cell r="DY1049" t="str">
            <v>冻鸡腿（海产）</v>
          </cell>
          <cell r="DZ1049" t="str">
            <v>2021-06-07</v>
          </cell>
        </row>
        <row r="1050">
          <cell r="DT1050" t="str">
            <v>NCP21350300602731402</v>
          </cell>
          <cell r="DU1050" t="str">
            <v>食用农产品</v>
          </cell>
          <cell r="DV1050" t="str">
            <v>水产品</v>
          </cell>
          <cell r="DW1050" t="str">
            <v>淡水产品</v>
          </cell>
          <cell r="DX1050" t="str">
            <v>淡水鱼</v>
          </cell>
          <cell r="DY1050" t="str">
            <v>淡水昌</v>
          </cell>
          <cell r="DZ1050" t="str">
            <v>2021-06-09</v>
          </cell>
        </row>
        <row r="1051">
          <cell r="DT1051" t="str">
            <v>NCP21350300602731403</v>
          </cell>
          <cell r="DU1051" t="str">
            <v>食用农产品</v>
          </cell>
          <cell r="DV1051" t="str">
            <v>水产品</v>
          </cell>
          <cell r="DW1051" t="str">
            <v>淡水产品</v>
          </cell>
          <cell r="DX1051" t="str">
            <v>淡水鱼</v>
          </cell>
          <cell r="DY1051" t="str">
            <v>鲫母鱼</v>
          </cell>
          <cell r="DZ1051" t="str">
            <v>2021-06-10</v>
          </cell>
        </row>
        <row r="1052">
          <cell r="DT1052" t="str">
            <v>NCP21350300602731408</v>
          </cell>
          <cell r="DU1052" t="str">
            <v>食用农产品</v>
          </cell>
          <cell r="DV1052" t="str">
            <v>畜禽肉及副产品</v>
          </cell>
          <cell r="DW1052" t="str">
            <v>畜肉</v>
          </cell>
          <cell r="DX1052" t="str">
            <v>猪肉</v>
          </cell>
          <cell r="DY1052" t="str">
            <v>瘦肉</v>
          </cell>
          <cell r="DZ1052" t="str">
            <v>2021-06-11</v>
          </cell>
        </row>
        <row r="1053">
          <cell r="DT1053" t="str">
            <v>NCP21350300602731404</v>
          </cell>
          <cell r="DU1053" t="str">
            <v>食用农产品</v>
          </cell>
          <cell r="DV1053" t="str">
            <v>畜禽肉及副产品</v>
          </cell>
          <cell r="DW1053" t="str">
            <v>畜肉</v>
          </cell>
          <cell r="DX1053" t="str">
            <v>猪肉</v>
          </cell>
          <cell r="DY1053" t="str">
            <v>鲜亿瘦肉</v>
          </cell>
          <cell r="DZ1053" t="str">
            <v>2021-06-11</v>
          </cell>
        </row>
        <row r="1054">
          <cell r="DT1054" t="str">
            <v>NCP21350300602731405</v>
          </cell>
          <cell r="DU1054" t="str">
            <v>食用农产品</v>
          </cell>
          <cell r="DV1054" t="str">
            <v>蔬菜</v>
          </cell>
          <cell r="DW1054" t="str">
            <v>豆类蔬菜</v>
          </cell>
          <cell r="DX1054" t="str">
            <v>豇豆</v>
          </cell>
          <cell r="DY1054" t="str">
            <v>长豆</v>
          </cell>
          <cell r="DZ1054" t="str">
            <v>2021-06-11</v>
          </cell>
        </row>
        <row r="1055">
          <cell r="DT1055" t="str">
            <v>NCP21350300602731406</v>
          </cell>
          <cell r="DU1055" t="str">
            <v>食用农产品</v>
          </cell>
          <cell r="DV1055" t="str">
            <v>水果类</v>
          </cell>
          <cell r="DW1055" t="str">
            <v>柑橘类水果</v>
          </cell>
          <cell r="DX1055" t="str">
            <v>橙</v>
          </cell>
          <cell r="DY1055" t="str">
            <v>伦晚橙</v>
          </cell>
          <cell r="DZ1055" t="str">
            <v>2021-06-10</v>
          </cell>
        </row>
        <row r="1056">
          <cell r="DT1056" t="str">
            <v>NCP21350300602731407</v>
          </cell>
          <cell r="DU1056" t="str">
            <v>食用农产品</v>
          </cell>
          <cell r="DV1056" t="str">
            <v>水果类</v>
          </cell>
          <cell r="DW1056" t="str">
            <v>浆果和其他小型水果</v>
          </cell>
          <cell r="DX1056" t="str">
            <v>猕猴桃</v>
          </cell>
          <cell r="DY1056" t="str">
            <v>猕猴桃</v>
          </cell>
          <cell r="DZ1056" t="str">
            <v>2021-06-07</v>
          </cell>
        </row>
        <row r="1057">
          <cell r="DT1057" t="str">
            <v>NCP21350300602731409</v>
          </cell>
          <cell r="DU1057" t="str">
            <v>食用农产品</v>
          </cell>
          <cell r="DV1057" t="str">
            <v>畜禽肉及副产品</v>
          </cell>
          <cell r="DW1057" t="str">
            <v>禽肉</v>
          </cell>
          <cell r="DX1057" t="str">
            <v>鸡肉</v>
          </cell>
          <cell r="DY1057" t="str">
            <v>冻鸡腿</v>
          </cell>
          <cell r="DZ1057" t="str">
            <v>2021-06-10</v>
          </cell>
        </row>
        <row r="1058">
          <cell r="DT1058" t="str">
            <v>NCP21350300602731399</v>
          </cell>
          <cell r="DU1058" t="str">
            <v>食用农产品</v>
          </cell>
          <cell r="DV1058" t="str">
            <v>鲜蛋</v>
          </cell>
          <cell r="DW1058" t="str">
            <v>鲜蛋</v>
          </cell>
          <cell r="DX1058" t="str">
            <v>鸡蛋</v>
          </cell>
          <cell r="DY1058" t="str">
            <v>原野草树林鸡蛋</v>
          </cell>
          <cell r="DZ1058" t="str">
            <v>2021-06-08</v>
          </cell>
        </row>
        <row r="1059">
          <cell r="DT1059" t="str">
            <v>NCP21350300602731410</v>
          </cell>
          <cell r="DU1059" t="str">
            <v>食用农产品</v>
          </cell>
          <cell r="DV1059" t="str">
            <v>畜禽肉及副产品</v>
          </cell>
          <cell r="DW1059" t="str">
            <v>禽肉</v>
          </cell>
          <cell r="DX1059" t="str">
            <v>鸡肉</v>
          </cell>
          <cell r="DY1059" t="str">
            <v>鸡边腿</v>
          </cell>
          <cell r="DZ1059" t="str">
            <v>2021-05-24</v>
          </cell>
        </row>
        <row r="1060">
          <cell r="DT1060" t="str">
            <v>NCP21350300602731411</v>
          </cell>
          <cell r="DU1060" t="str">
            <v>食用农产品</v>
          </cell>
          <cell r="DV1060" t="str">
            <v>蔬菜</v>
          </cell>
          <cell r="DW1060" t="str">
            <v>叶菜类蔬菜</v>
          </cell>
          <cell r="DX1060" t="str">
            <v>油麦菜</v>
          </cell>
          <cell r="DY1060" t="str">
            <v>油麦菜</v>
          </cell>
          <cell r="DZ1060" t="str">
            <v>2021-06-10</v>
          </cell>
        </row>
        <row r="1061">
          <cell r="DT1061" t="str">
            <v>NCP21350300602731412</v>
          </cell>
          <cell r="DU1061" t="str">
            <v>食用农产品</v>
          </cell>
          <cell r="DV1061" t="str">
            <v>蔬菜</v>
          </cell>
          <cell r="DW1061" t="str">
            <v>茄果类蔬菜</v>
          </cell>
          <cell r="DX1061" t="str">
            <v>茄子</v>
          </cell>
          <cell r="DY1061" t="str">
            <v>茄子</v>
          </cell>
          <cell r="DZ1061" t="str">
            <v>2021-06-10</v>
          </cell>
        </row>
        <row r="1062">
          <cell r="DT1062" t="str">
            <v>NCP21350300602731413</v>
          </cell>
          <cell r="DU1062" t="str">
            <v>食用农产品</v>
          </cell>
          <cell r="DV1062" t="str">
            <v>蔬菜</v>
          </cell>
          <cell r="DW1062" t="str">
            <v>根茎类和薯芋类蔬菜</v>
          </cell>
          <cell r="DX1062" t="str">
            <v>姜</v>
          </cell>
          <cell r="DY1062" t="str">
            <v>老姜</v>
          </cell>
          <cell r="DZ1062" t="str">
            <v>2021-06-10</v>
          </cell>
        </row>
        <row r="1063">
          <cell r="DT1063" t="str">
            <v>NCP21350300602731414</v>
          </cell>
          <cell r="DU1063" t="str">
            <v>食用农产品</v>
          </cell>
          <cell r="DV1063" t="str">
            <v>水果类</v>
          </cell>
          <cell r="DW1063" t="str">
            <v>热带和亚热带水果</v>
          </cell>
          <cell r="DX1063" t="str">
            <v>香蕉</v>
          </cell>
          <cell r="DY1063" t="str">
            <v>香蕉</v>
          </cell>
          <cell r="DZ1063" t="str">
            <v>2021-06-10</v>
          </cell>
        </row>
        <row r="1064">
          <cell r="DT1064" t="str">
            <v>NCP21350300602731415</v>
          </cell>
          <cell r="DU1064" t="str">
            <v>食用农产品</v>
          </cell>
          <cell r="DV1064" t="str">
            <v>水果类</v>
          </cell>
          <cell r="DW1064" t="str">
            <v>柑橘类水果</v>
          </cell>
          <cell r="DX1064" t="str">
            <v>橙</v>
          </cell>
          <cell r="DY1064" t="str">
            <v>脐橙</v>
          </cell>
          <cell r="DZ1064" t="str">
            <v>2021-05-12</v>
          </cell>
        </row>
        <row r="1065">
          <cell r="DT1065" t="str">
            <v>NCP21350300602731416</v>
          </cell>
          <cell r="DU1065" t="str">
            <v>食用农产品</v>
          </cell>
          <cell r="DV1065" t="str">
            <v>水果类</v>
          </cell>
          <cell r="DW1065" t="str">
            <v>柑橘类水果</v>
          </cell>
          <cell r="DX1065" t="str">
            <v>橙</v>
          </cell>
          <cell r="DY1065" t="str">
            <v>精品橙</v>
          </cell>
          <cell r="DZ1065" t="str">
            <v>2021-06-08</v>
          </cell>
        </row>
        <row r="1066">
          <cell r="DT1066" t="str">
            <v>NCP21350300602731417</v>
          </cell>
          <cell r="DU1066" t="str">
            <v>食用农产品</v>
          </cell>
          <cell r="DV1066" t="str">
            <v>水果类</v>
          </cell>
          <cell r="DW1066" t="str">
            <v>柑橘类水果</v>
          </cell>
          <cell r="DX1066" t="str">
            <v>柑、橘</v>
          </cell>
          <cell r="DY1066" t="str">
            <v>澳桔</v>
          </cell>
          <cell r="DZ1066" t="str">
            <v>2021-06-11</v>
          </cell>
        </row>
        <row r="1067">
          <cell r="DT1067" t="str">
            <v>NCP21350300602731418</v>
          </cell>
          <cell r="DU1067" t="str">
            <v>食用农产品</v>
          </cell>
          <cell r="DV1067" t="str">
            <v>蔬菜</v>
          </cell>
          <cell r="DW1067" t="str">
            <v>叶菜类蔬菜</v>
          </cell>
          <cell r="DX1067" t="str">
            <v>油麦菜</v>
          </cell>
          <cell r="DY1067" t="str">
            <v>油麦菜</v>
          </cell>
          <cell r="DZ1067" t="str">
            <v>2021-06-11</v>
          </cell>
        </row>
        <row r="1068">
          <cell r="DT1068" t="str">
            <v>NCP21350300602731419</v>
          </cell>
          <cell r="DU1068" t="str">
            <v>食用农产品</v>
          </cell>
          <cell r="DV1068" t="str">
            <v>蔬菜</v>
          </cell>
          <cell r="DW1068" t="str">
            <v>叶菜类蔬菜</v>
          </cell>
          <cell r="DX1068" t="str">
            <v>芹菜</v>
          </cell>
          <cell r="DY1068" t="str">
            <v>芹菜</v>
          </cell>
          <cell r="DZ1068" t="str">
            <v>2021-06-11</v>
          </cell>
        </row>
        <row r="1069">
          <cell r="DT1069" t="str">
            <v>NCP21350300602731420</v>
          </cell>
          <cell r="DU1069" t="str">
            <v>食用农产品</v>
          </cell>
          <cell r="DV1069" t="str">
            <v>水产品</v>
          </cell>
          <cell r="DW1069" t="str">
            <v>淡水产品</v>
          </cell>
          <cell r="DX1069" t="str">
            <v>淡水鱼</v>
          </cell>
          <cell r="DY1069" t="str">
            <v>白鲢鱼</v>
          </cell>
          <cell r="DZ1069" t="str">
            <v>2021-06-11</v>
          </cell>
        </row>
        <row r="1070">
          <cell r="DT1070" t="str">
            <v>NCP21350300602731421</v>
          </cell>
          <cell r="DU1070" t="str">
            <v>食用农产品</v>
          </cell>
          <cell r="DV1070" t="str">
            <v>水产品</v>
          </cell>
          <cell r="DW1070" t="str">
            <v>淡水产品</v>
          </cell>
          <cell r="DX1070" t="str">
            <v>淡水鱼</v>
          </cell>
          <cell r="DY1070" t="str">
            <v>红罗非</v>
          </cell>
          <cell r="DZ1070" t="str">
            <v>2021-06-11</v>
          </cell>
        </row>
        <row r="1071">
          <cell r="DT1071" t="str">
            <v>NCP21350300602731422</v>
          </cell>
          <cell r="DU1071" t="str">
            <v>食用农产品</v>
          </cell>
          <cell r="DV1071" t="str">
            <v>水产品</v>
          </cell>
          <cell r="DW1071" t="str">
            <v>海水产品</v>
          </cell>
          <cell r="DX1071" t="str">
            <v>海水鱼</v>
          </cell>
          <cell r="DY1071" t="str">
            <v>黄花鱼</v>
          </cell>
          <cell r="DZ1071" t="str">
            <v>2021-06-11</v>
          </cell>
        </row>
        <row r="1072">
          <cell r="DT1072" t="str">
            <v>NCP21350300602731333</v>
          </cell>
          <cell r="DU1072" t="str">
            <v>食用农产品</v>
          </cell>
          <cell r="DV1072" t="str">
            <v>水产品</v>
          </cell>
          <cell r="DW1072" t="str">
            <v>海水产品</v>
          </cell>
          <cell r="DX1072" t="str">
            <v>海水鱼</v>
          </cell>
          <cell r="DY1072" t="str">
            <v>黄瓜鱼(只)</v>
          </cell>
          <cell r="DZ1072" t="str">
            <v>2021-06-10</v>
          </cell>
        </row>
        <row r="1073">
          <cell r="DT1073" t="str">
            <v>NCP21350300602731423</v>
          </cell>
          <cell r="DU1073" t="str">
            <v>食用农产品</v>
          </cell>
          <cell r="DV1073" t="str">
            <v>鲜蛋</v>
          </cell>
          <cell r="DW1073" t="str">
            <v>鲜蛋</v>
          </cell>
          <cell r="DX1073" t="str">
            <v>鸡蛋</v>
          </cell>
          <cell r="DY1073" t="str">
            <v>原野草树林鸡蛋</v>
          </cell>
          <cell r="DZ1073" t="str">
            <v>2021-06-08</v>
          </cell>
        </row>
        <row r="1074">
          <cell r="DT1074" t="str">
            <v>NCP21350300602731425</v>
          </cell>
          <cell r="DU1074" t="str">
            <v>食用农产品</v>
          </cell>
          <cell r="DV1074" t="str">
            <v>畜禽肉及副产品</v>
          </cell>
          <cell r="DW1074" t="str">
            <v>禽肉</v>
          </cell>
          <cell r="DX1074" t="str">
            <v>鸡肉</v>
          </cell>
          <cell r="DY1074" t="str">
            <v>鸡边腿</v>
          </cell>
          <cell r="DZ1074" t="str">
            <v>2021-06-09</v>
          </cell>
        </row>
        <row r="1075">
          <cell r="DT1075" t="str">
            <v>NCP21350300602731426</v>
          </cell>
          <cell r="DU1075" t="str">
            <v>食用农产品</v>
          </cell>
          <cell r="DV1075" t="str">
            <v>畜禽肉及副产品</v>
          </cell>
          <cell r="DW1075" t="str">
            <v>畜肉</v>
          </cell>
          <cell r="DX1075" t="str">
            <v>猪肉</v>
          </cell>
          <cell r="DY1075" t="str">
            <v>鲜亿瘦肉</v>
          </cell>
          <cell r="DZ1075" t="str">
            <v>2021-06-11</v>
          </cell>
        </row>
        <row r="1076">
          <cell r="DT1076" t="str">
            <v>NCP21350300602731427</v>
          </cell>
          <cell r="DU1076" t="str">
            <v>食用农产品</v>
          </cell>
          <cell r="DV1076" t="str">
            <v>水产品</v>
          </cell>
          <cell r="DW1076" t="str">
            <v>海水产品</v>
          </cell>
          <cell r="DX1076" t="str">
            <v>海水鱼</v>
          </cell>
          <cell r="DY1076" t="str">
            <v>秋刀鱼</v>
          </cell>
          <cell r="DZ1076" t="str">
            <v>2021-06-08</v>
          </cell>
        </row>
        <row r="1077">
          <cell r="DT1077" t="str">
            <v>NCP21350300602731428</v>
          </cell>
          <cell r="DU1077" t="str">
            <v>食用农产品</v>
          </cell>
          <cell r="DV1077" t="str">
            <v>蔬菜</v>
          </cell>
          <cell r="DW1077" t="str">
            <v>茄果类蔬菜</v>
          </cell>
          <cell r="DX1077" t="str">
            <v>茄子</v>
          </cell>
          <cell r="DY1077" t="str">
            <v>细茄子</v>
          </cell>
          <cell r="DZ1077" t="str">
            <v>2021-06-10</v>
          </cell>
        </row>
        <row r="1078">
          <cell r="DT1078" t="str">
            <v>NCP21350300602731429</v>
          </cell>
          <cell r="DU1078" t="str">
            <v>食用农产品</v>
          </cell>
          <cell r="DV1078" t="str">
            <v>水果类</v>
          </cell>
          <cell r="DW1078" t="str">
            <v>柑橘类水果</v>
          </cell>
          <cell r="DX1078" t="str">
            <v>橙</v>
          </cell>
          <cell r="DY1078" t="str">
            <v>二月橙</v>
          </cell>
          <cell r="DZ1078" t="str">
            <v>2021-06-10</v>
          </cell>
        </row>
        <row r="1079">
          <cell r="DT1079" t="str">
            <v>NCP21350300602731430</v>
          </cell>
          <cell r="DU1079" t="str">
            <v>食用农产品</v>
          </cell>
          <cell r="DV1079" t="str">
            <v>蔬菜</v>
          </cell>
          <cell r="DW1079" t="str">
            <v>豆类蔬菜</v>
          </cell>
          <cell r="DX1079" t="str">
            <v>豇豆</v>
          </cell>
          <cell r="DY1079" t="str">
            <v>长豆</v>
          </cell>
          <cell r="DZ1079" t="str">
            <v>2021-06-11</v>
          </cell>
        </row>
        <row r="1080">
          <cell r="DT1080" t="str">
            <v>NCP21350300602731431</v>
          </cell>
          <cell r="DU1080" t="str">
            <v>食用农产品</v>
          </cell>
          <cell r="DV1080" t="str">
            <v>水果类</v>
          </cell>
          <cell r="DW1080" t="str">
            <v>浆果和其他小型水果</v>
          </cell>
          <cell r="DX1080" t="str">
            <v>猕猴桃</v>
          </cell>
          <cell r="DY1080" t="str">
            <v>猕猴桃</v>
          </cell>
          <cell r="DZ1080" t="str">
            <v>2021-06-09</v>
          </cell>
        </row>
        <row r="1081">
          <cell r="DT1081" t="str">
            <v>NCP21350300602731432</v>
          </cell>
          <cell r="DU1081" t="str">
            <v>食用农产品</v>
          </cell>
          <cell r="DV1081" t="str">
            <v>畜禽肉及副产品</v>
          </cell>
          <cell r="DW1081" t="str">
            <v>禽肉</v>
          </cell>
          <cell r="DX1081" t="str">
            <v>鸡肉</v>
          </cell>
          <cell r="DY1081" t="str">
            <v>冻鸡腿（海产）</v>
          </cell>
          <cell r="DZ1081" t="str">
            <v>2021-06-11</v>
          </cell>
        </row>
        <row r="1082">
          <cell r="DT1082" t="str">
            <v>NCP21350300602731424</v>
          </cell>
          <cell r="DU1082" t="str">
            <v>食用农产品</v>
          </cell>
          <cell r="DV1082" t="str">
            <v>鲜蛋</v>
          </cell>
          <cell r="DW1082" t="str">
            <v>鲜蛋</v>
          </cell>
          <cell r="DX1082" t="str">
            <v>鸡蛋</v>
          </cell>
          <cell r="DY1082" t="str">
            <v>小柴鸡蛋</v>
          </cell>
          <cell r="DZ1082" t="str">
            <v>2021-06-11</v>
          </cell>
        </row>
        <row r="1083">
          <cell r="DT1083" t="str">
            <v>NCP21350300602731433</v>
          </cell>
          <cell r="DU1083" t="str">
            <v>食用农产品</v>
          </cell>
          <cell r="DV1083" t="str">
            <v>畜禽肉及副产品</v>
          </cell>
          <cell r="DW1083" t="str">
            <v>畜副产品</v>
          </cell>
          <cell r="DX1083" t="str">
            <v>猪肝</v>
          </cell>
          <cell r="DY1083" t="str">
            <v>猪肝</v>
          </cell>
          <cell r="DZ1083" t="str">
            <v>2021-06-15</v>
          </cell>
        </row>
        <row r="1084">
          <cell r="DT1084" t="str">
            <v>NCP21350300602731434</v>
          </cell>
          <cell r="DU1084" t="str">
            <v>食用农产品</v>
          </cell>
          <cell r="DV1084" t="str">
            <v>畜禽肉及副产品</v>
          </cell>
          <cell r="DW1084" t="str">
            <v>畜副产品</v>
          </cell>
          <cell r="DX1084" t="str">
            <v>猪肝</v>
          </cell>
          <cell r="DY1084" t="str">
            <v>猪肝</v>
          </cell>
          <cell r="DZ1084" t="str">
            <v>2021-06-15</v>
          </cell>
        </row>
        <row r="1085">
          <cell r="DT1085" t="str">
            <v>NCP21350300602731435</v>
          </cell>
          <cell r="DU1085" t="str">
            <v>食用农产品</v>
          </cell>
          <cell r="DV1085" t="str">
            <v>畜禽肉及副产品</v>
          </cell>
          <cell r="DW1085" t="str">
            <v>畜肉</v>
          </cell>
          <cell r="DX1085" t="str">
            <v>猪肉</v>
          </cell>
          <cell r="DY1085" t="str">
            <v>猪肉</v>
          </cell>
          <cell r="DZ1085" t="str">
            <v>2021-06-15</v>
          </cell>
        </row>
        <row r="1086">
          <cell r="DT1086" t="str">
            <v>NCP21350300602731436</v>
          </cell>
          <cell r="DU1086" t="str">
            <v>食用农产品</v>
          </cell>
          <cell r="DV1086" t="str">
            <v>畜禽肉及副产品</v>
          </cell>
          <cell r="DW1086" t="str">
            <v>畜副产品</v>
          </cell>
          <cell r="DX1086" t="str">
            <v>猪肝</v>
          </cell>
          <cell r="DY1086" t="str">
            <v>猪肝</v>
          </cell>
          <cell r="DZ1086" t="str">
            <v>2021-06-15</v>
          </cell>
        </row>
        <row r="1087">
          <cell r="DT1087" t="str">
            <v>NCP21350300602731437</v>
          </cell>
          <cell r="DU1087" t="str">
            <v>食用农产品</v>
          </cell>
          <cell r="DV1087" t="str">
            <v>畜禽肉及副产品</v>
          </cell>
          <cell r="DW1087" t="str">
            <v>畜肉</v>
          </cell>
          <cell r="DX1087" t="str">
            <v>猪肉</v>
          </cell>
          <cell r="DY1087" t="str">
            <v>猪肉</v>
          </cell>
          <cell r="DZ1087" t="str">
            <v>2021-06-15</v>
          </cell>
        </row>
        <row r="1088">
          <cell r="DT1088" t="str">
            <v>NCP21350300602731438</v>
          </cell>
          <cell r="DU1088" t="str">
            <v>食用农产品</v>
          </cell>
          <cell r="DV1088" t="str">
            <v>蔬菜</v>
          </cell>
          <cell r="DW1088" t="str">
            <v>叶菜类蔬菜</v>
          </cell>
          <cell r="DX1088" t="str">
            <v>普通白菜</v>
          </cell>
          <cell r="DY1088" t="str">
            <v>上海青</v>
          </cell>
          <cell r="DZ1088" t="str">
            <v>2021-06-15</v>
          </cell>
        </row>
        <row r="1089">
          <cell r="DT1089" t="str">
            <v>NCP21350300602731439</v>
          </cell>
          <cell r="DU1089" t="str">
            <v>食用农产品</v>
          </cell>
          <cell r="DV1089" t="str">
            <v>蔬菜</v>
          </cell>
          <cell r="DW1089" t="str">
            <v>叶菜类蔬菜</v>
          </cell>
          <cell r="DX1089" t="str">
            <v>芹菜</v>
          </cell>
          <cell r="DY1089" t="str">
            <v>芹菜</v>
          </cell>
          <cell r="DZ1089" t="str">
            <v>2021-06-15</v>
          </cell>
        </row>
        <row r="1090">
          <cell r="DT1090" t="str">
            <v>NCP21350300602731440</v>
          </cell>
          <cell r="DU1090" t="str">
            <v>食用农产品</v>
          </cell>
          <cell r="DV1090" t="str">
            <v>水产品</v>
          </cell>
          <cell r="DW1090" t="str">
            <v>海水产品</v>
          </cell>
          <cell r="DX1090" t="str">
            <v>海水鱼</v>
          </cell>
          <cell r="DY1090" t="str">
            <v>红古鱼</v>
          </cell>
          <cell r="DZ1090" t="str">
            <v>2021-06-15</v>
          </cell>
        </row>
        <row r="1091">
          <cell r="DT1091" t="str">
            <v>NCP21350300602731441</v>
          </cell>
          <cell r="DU1091" t="str">
            <v>食用农产品</v>
          </cell>
          <cell r="DV1091" t="str">
            <v>畜禽肉及副产品</v>
          </cell>
          <cell r="DW1091" t="str">
            <v>畜副产品</v>
          </cell>
          <cell r="DX1091" t="str">
            <v>猪肝</v>
          </cell>
          <cell r="DY1091" t="str">
            <v>猪肝</v>
          </cell>
          <cell r="DZ1091" t="str">
            <v>2021-06-15</v>
          </cell>
        </row>
        <row r="1092">
          <cell r="DT1092" t="str">
            <v>NCP21350300602731442</v>
          </cell>
          <cell r="DU1092" t="str">
            <v>食用农产品</v>
          </cell>
          <cell r="DV1092" t="str">
            <v>水产品</v>
          </cell>
          <cell r="DW1092" t="str">
            <v>淡水产品</v>
          </cell>
          <cell r="DX1092" t="str">
            <v>淡水鱼</v>
          </cell>
          <cell r="DY1092" t="str">
            <v>草鱼</v>
          </cell>
          <cell r="DZ1092" t="str">
            <v>2021-06-15</v>
          </cell>
        </row>
        <row r="1093">
          <cell r="DT1093" t="str">
            <v>NCP21350300602731443</v>
          </cell>
          <cell r="DU1093" t="str">
            <v>食用农产品</v>
          </cell>
          <cell r="DV1093" t="str">
            <v>畜禽肉及副产品</v>
          </cell>
          <cell r="DW1093" t="str">
            <v>畜肉</v>
          </cell>
          <cell r="DX1093" t="str">
            <v>猪肉</v>
          </cell>
          <cell r="DY1093" t="str">
            <v>瘦肉</v>
          </cell>
          <cell r="DZ1093" t="str">
            <v>2021-06-15</v>
          </cell>
        </row>
        <row r="1094">
          <cell r="DT1094" t="str">
            <v>NCP21350300602731444</v>
          </cell>
          <cell r="DU1094" t="str">
            <v>食用农产品</v>
          </cell>
          <cell r="DV1094" t="str">
            <v>水果类</v>
          </cell>
          <cell r="DW1094" t="str">
            <v>热带和亚热带水果</v>
          </cell>
          <cell r="DX1094" t="str">
            <v>香蕉</v>
          </cell>
          <cell r="DY1094" t="str">
            <v>特级香蕉</v>
          </cell>
          <cell r="DZ1094" t="str">
            <v>2021-06-15</v>
          </cell>
        </row>
        <row r="1095">
          <cell r="DT1095" t="str">
            <v>NCP21350300602731445</v>
          </cell>
          <cell r="DU1095" t="str">
            <v>食用农产品</v>
          </cell>
          <cell r="DV1095" t="str">
            <v>蔬菜</v>
          </cell>
          <cell r="DW1095" t="str">
            <v>茄果类蔬菜</v>
          </cell>
          <cell r="DX1095" t="str">
            <v>茄子</v>
          </cell>
          <cell r="DY1095" t="str">
            <v>茄子</v>
          </cell>
          <cell r="DZ1095" t="str">
            <v>2021-06-15</v>
          </cell>
        </row>
        <row r="1096">
          <cell r="DT1096" t="str">
            <v>NCP21350300602731446</v>
          </cell>
          <cell r="DU1096" t="str">
            <v>食用农产品</v>
          </cell>
          <cell r="DV1096" t="str">
            <v>蔬菜</v>
          </cell>
          <cell r="DW1096" t="str">
            <v>茄果类蔬菜</v>
          </cell>
          <cell r="DX1096" t="str">
            <v>辣椒</v>
          </cell>
          <cell r="DY1096" t="str">
            <v>青尖椒</v>
          </cell>
          <cell r="DZ1096" t="str">
            <v>2021-06-15</v>
          </cell>
        </row>
        <row r="1097">
          <cell r="DT1097" t="str">
            <v>NCP21350300602731447</v>
          </cell>
          <cell r="DU1097" t="str">
            <v>食用农产品</v>
          </cell>
          <cell r="DV1097" t="str">
            <v>鲜蛋</v>
          </cell>
          <cell r="DW1097" t="str">
            <v>鲜蛋</v>
          </cell>
          <cell r="DX1097" t="str">
            <v>鸡蛋</v>
          </cell>
          <cell r="DY1097" t="str">
            <v>乡村白羽鸡五谷杂粮蛋</v>
          </cell>
          <cell r="DZ1097" t="str">
            <v>2021-06-12</v>
          </cell>
        </row>
        <row r="1098">
          <cell r="DT1098" t="str">
            <v>NCP21350300602731448</v>
          </cell>
          <cell r="DU1098" t="str">
            <v>食用农产品</v>
          </cell>
          <cell r="DV1098" t="str">
            <v>畜禽肉及副产品</v>
          </cell>
          <cell r="DW1098" t="str">
            <v>畜肉</v>
          </cell>
          <cell r="DX1098" t="str">
            <v>猪肉</v>
          </cell>
          <cell r="DY1098" t="str">
            <v>猪肉</v>
          </cell>
          <cell r="DZ1098" t="str">
            <v>2021-06-16</v>
          </cell>
        </row>
        <row r="1099">
          <cell r="DT1099" t="str">
            <v>NCP21350300602731449</v>
          </cell>
          <cell r="DU1099" t="str">
            <v>食用农产品</v>
          </cell>
          <cell r="DV1099" t="str">
            <v>畜禽肉及副产品</v>
          </cell>
          <cell r="DW1099" t="str">
            <v>畜副产品</v>
          </cell>
          <cell r="DX1099" t="str">
            <v>猪肝</v>
          </cell>
          <cell r="DY1099" t="str">
            <v>猪肝</v>
          </cell>
          <cell r="DZ1099" t="str">
            <v>2021-06-16</v>
          </cell>
        </row>
        <row r="1100">
          <cell r="DT1100" t="str">
            <v>NCP21350300602731450</v>
          </cell>
          <cell r="DU1100" t="str">
            <v>食用农产品</v>
          </cell>
          <cell r="DV1100" t="str">
            <v>畜禽肉及副产品</v>
          </cell>
          <cell r="DW1100" t="str">
            <v>禽肉</v>
          </cell>
          <cell r="DX1100" t="str">
            <v>鸡肉</v>
          </cell>
          <cell r="DY1100" t="str">
            <v>鸡肉</v>
          </cell>
          <cell r="DZ1100" t="str">
            <v>2021-06-15</v>
          </cell>
        </row>
        <row r="1101">
          <cell r="DT1101" t="str">
            <v>NCP21350300602731454</v>
          </cell>
          <cell r="DU1101" t="str">
            <v>食用农产品</v>
          </cell>
          <cell r="DV1101" t="str">
            <v>畜禽肉及副产品</v>
          </cell>
          <cell r="DW1101" t="str">
            <v>畜肉</v>
          </cell>
          <cell r="DX1101" t="str">
            <v>猪肉</v>
          </cell>
          <cell r="DY1101" t="str">
            <v>猪肉</v>
          </cell>
          <cell r="DZ1101" t="str">
            <v>2021-06-15</v>
          </cell>
        </row>
        <row r="1102">
          <cell r="DT1102" t="str">
            <v>NCP21350300602731453</v>
          </cell>
          <cell r="DU1102" t="str">
            <v>食用农产品</v>
          </cell>
          <cell r="DV1102" t="str">
            <v>畜禽肉及副产品</v>
          </cell>
          <cell r="DW1102" t="str">
            <v>畜副产品</v>
          </cell>
          <cell r="DX1102" t="str">
            <v>猪肝</v>
          </cell>
          <cell r="DY1102" t="str">
            <v>猪肝</v>
          </cell>
          <cell r="DZ1102" t="str">
            <v>2021-06-15</v>
          </cell>
        </row>
        <row r="1103">
          <cell r="DT1103" t="str">
            <v>NCP21350300602731455</v>
          </cell>
          <cell r="DU1103" t="str">
            <v>食用农产品</v>
          </cell>
          <cell r="DV1103" t="str">
            <v>畜禽肉及副产品</v>
          </cell>
          <cell r="DW1103" t="str">
            <v>畜副产品</v>
          </cell>
          <cell r="DX1103" t="str">
            <v>猪肝</v>
          </cell>
          <cell r="DY1103" t="str">
            <v>猪肝</v>
          </cell>
          <cell r="DZ1103" t="str">
            <v>2021-06-15</v>
          </cell>
        </row>
        <row r="1104">
          <cell r="DT1104" t="str">
            <v>NCP21350300602731456</v>
          </cell>
          <cell r="DU1104" t="str">
            <v>食用农产品</v>
          </cell>
          <cell r="DV1104" t="str">
            <v>畜禽肉及副产品</v>
          </cell>
          <cell r="DW1104" t="str">
            <v>畜肉</v>
          </cell>
          <cell r="DX1104" t="str">
            <v>猪肉</v>
          </cell>
          <cell r="DY1104" t="str">
            <v>猪肉</v>
          </cell>
          <cell r="DZ1104" t="str">
            <v>2021-06-15</v>
          </cell>
        </row>
        <row r="1105">
          <cell r="DT1105" t="str">
            <v>NCP21350300602731457</v>
          </cell>
          <cell r="DU1105" t="str">
            <v>食用农产品</v>
          </cell>
          <cell r="DV1105" t="str">
            <v>鲜蛋</v>
          </cell>
          <cell r="DW1105" t="str">
            <v>鲜蛋</v>
          </cell>
          <cell r="DX1105" t="str">
            <v>鸡蛋</v>
          </cell>
          <cell r="DY1105" t="str">
            <v>鲜鸡蛋</v>
          </cell>
          <cell r="DZ1105" t="str">
            <v>2021-06-11</v>
          </cell>
        </row>
        <row r="1106">
          <cell r="DT1106" t="str">
            <v>NCP21350300602731460</v>
          </cell>
          <cell r="DU1106" t="str">
            <v>食用农产品</v>
          </cell>
          <cell r="DV1106" t="str">
            <v>畜禽肉及副产品</v>
          </cell>
          <cell r="DW1106" t="str">
            <v>畜肉</v>
          </cell>
          <cell r="DX1106" t="str">
            <v>牛肉</v>
          </cell>
          <cell r="DY1106" t="str">
            <v>牛后腿肉</v>
          </cell>
          <cell r="DZ1106" t="str">
            <v>2021-06-13</v>
          </cell>
        </row>
        <row r="1107">
          <cell r="DT1107" t="str">
            <v>NCP21350300602731467</v>
          </cell>
          <cell r="DU1107" t="str">
            <v>食用农产品</v>
          </cell>
          <cell r="DV1107" t="str">
            <v>畜禽肉及副产品</v>
          </cell>
          <cell r="DW1107" t="str">
            <v>禽肉</v>
          </cell>
          <cell r="DX1107" t="str">
            <v>鸡肉</v>
          </cell>
          <cell r="DY1107" t="str">
            <v>鲜湘佳乌鸡</v>
          </cell>
          <cell r="DZ1107" t="str">
            <v>2021-06-12</v>
          </cell>
        </row>
        <row r="1108">
          <cell r="DT1108" t="str">
            <v>NCP21350300602731476</v>
          </cell>
          <cell r="DU1108" t="str">
            <v>食用农产品</v>
          </cell>
          <cell r="DV1108" t="str">
            <v>蔬菜</v>
          </cell>
          <cell r="DW1108" t="str">
            <v>豆芽</v>
          </cell>
          <cell r="DX1108" t="str">
            <v>豆芽</v>
          </cell>
          <cell r="DY1108" t="str">
            <v>包装绿豆芽</v>
          </cell>
          <cell r="DZ1108" t="str">
            <v>2021-06-13</v>
          </cell>
        </row>
        <row r="1109">
          <cell r="DT1109" t="str">
            <v>NCP21350300602731474</v>
          </cell>
          <cell r="DU1109" t="str">
            <v>食用农产品</v>
          </cell>
          <cell r="DV1109" t="str">
            <v>水果类</v>
          </cell>
          <cell r="DW1109" t="str">
            <v>浆果和其他小型水果</v>
          </cell>
          <cell r="DX1109" t="str">
            <v>草莓</v>
          </cell>
          <cell r="DY1109" t="str">
            <v>精品草莓</v>
          </cell>
          <cell r="DZ1109" t="str">
            <v>2021-06-14</v>
          </cell>
        </row>
        <row r="1110">
          <cell r="DT1110" t="str">
            <v>NCP21350300602731473</v>
          </cell>
          <cell r="DU1110" t="str">
            <v>食用农产品</v>
          </cell>
          <cell r="DV1110" t="str">
            <v>畜禽肉及副产品</v>
          </cell>
          <cell r="DW1110" t="str">
            <v>畜肉</v>
          </cell>
          <cell r="DX1110" t="str">
            <v>猪肉</v>
          </cell>
          <cell r="DY1110" t="str">
            <v>普甜瘦肉</v>
          </cell>
          <cell r="DZ1110" t="str">
            <v>2021-06-15</v>
          </cell>
        </row>
        <row r="1111">
          <cell r="DT1111" t="str">
            <v>NCP21350300602731472</v>
          </cell>
          <cell r="DU1111" t="str">
            <v>食用农产品</v>
          </cell>
          <cell r="DV1111" t="str">
            <v>畜禽肉及副产品</v>
          </cell>
          <cell r="DW1111" t="str">
            <v>畜肉</v>
          </cell>
          <cell r="DX1111" t="str">
            <v>牛肉</v>
          </cell>
          <cell r="DY1111" t="str">
            <v>恒都鲜牛肉大瓜条P</v>
          </cell>
          <cell r="DZ1111" t="str">
            <v>2021-06-14</v>
          </cell>
        </row>
        <row r="1112">
          <cell r="DT1112" t="str">
            <v>NCP21350300602731471</v>
          </cell>
          <cell r="DU1112" t="str">
            <v>食用农产品</v>
          </cell>
          <cell r="DV1112" t="str">
            <v>畜禽肉及副产品</v>
          </cell>
          <cell r="DW1112" t="str">
            <v>禽肉</v>
          </cell>
          <cell r="DX1112" t="str">
            <v>鸡肉</v>
          </cell>
          <cell r="DY1112" t="str">
            <v>冻鸡大胸</v>
          </cell>
          <cell r="DZ1112" t="str">
            <v>2021-01-14</v>
          </cell>
        </row>
        <row r="1113">
          <cell r="DT1113" t="str">
            <v>NCP21350300602731470</v>
          </cell>
          <cell r="DU1113" t="str">
            <v>食用农产品</v>
          </cell>
          <cell r="DV1113" t="str">
            <v>畜禽肉及副产品</v>
          </cell>
          <cell r="DW1113" t="str">
            <v>禽肉</v>
          </cell>
          <cell r="DX1113" t="str">
            <v>鸡肉</v>
          </cell>
          <cell r="DY1113" t="str">
            <v>冻琵琶腿</v>
          </cell>
          <cell r="DZ1113" t="str">
            <v>2021-06-05</v>
          </cell>
        </row>
        <row r="1114">
          <cell r="DT1114" t="str">
            <v>NCP21350300602731469</v>
          </cell>
          <cell r="DU1114" t="str">
            <v>食用农产品</v>
          </cell>
          <cell r="DV1114" t="str">
            <v>畜禽肉及副产品</v>
          </cell>
          <cell r="DW1114" t="str">
            <v>禽肉</v>
          </cell>
          <cell r="DX1114" t="str">
            <v>鸡肉</v>
          </cell>
          <cell r="DY1114" t="str">
            <v>冻鸡全腿</v>
          </cell>
          <cell r="DZ1114" t="str">
            <v>2021-04-15</v>
          </cell>
        </row>
        <row r="1115">
          <cell r="DT1115" t="str">
            <v>NCP21350300602731468</v>
          </cell>
          <cell r="DU1115" t="str">
            <v>食用农产品</v>
          </cell>
          <cell r="DV1115" t="str">
            <v>畜禽肉及副产品</v>
          </cell>
          <cell r="DW1115" t="str">
            <v>禽肉</v>
          </cell>
          <cell r="DX1115" t="str">
            <v>鸡肉</v>
          </cell>
          <cell r="DY1115" t="str">
            <v>鲜湘佳麻鸡</v>
          </cell>
          <cell r="DZ1115" t="str">
            <v>2021-06-14</v>
          </cell>
        </row>
        <row r="1116">
          <cell r="DT1116" t="str">
            <v>NCP21350300602731461</v>
          </cell>
          <cell r="DU1116" t="str">
            <v>食用农产品</v>
          </cell>
          <cell r="DV1116" t="str">
            <v>畜禽肉及副产品</v>
          </cell>
          <cell r="DW1116" t="str">
            <v>畜肉</v>
          </cell>
          <cell r="DX1116" t="str">
            <v>猪肉</v>
          </cell>
          <cell r="DY1116" t="str">
            <v>瘦肉</v>
          </cell>
          <cell r="DZ1116" t="str">
            <v>2021-06-15</v>
          </cell>
        </row>
        <row r="1117">
          <cell r="DT1117" t="str">
            <v>NCP21350300602731462</v>
          </cell>
          <cell r="DU1117" t="str">
            <v>食用农产品</v>
          </cell>
          <cell r="DV1117" t="str">
            <v>水产品</v>
          </cell>
          <cell r="DW1117" t="str">
            <v>贝类</v>
          </cell>
          <cell r="DX1117" t="str">
            <v>贝类</v>
          </cell>
          <cell r="DY1117" t="str">
            <v>花蛤</v>
          </cell>
          <cell r="DZ1117" t="str">
            <v>2021-06-15</v>
          </cell>
        </row>
        <row r="1118">
          <cell r="DT1118" t="str">
            <v>NCP21350300602731463</v>
          </cell>
          <cell r="DU1118" t="str">
            <v>食用农产品</v>
          </cell>
          <cell r="DV1118" t="str">
            <v>水产品</v>
          </cell>
          <cell r="DW1118" t="str">
            <v>海水产品</v>
          </cell>
          <cell r="DX1118" t="str">
            <v>海水鱼</v>
          </cell>
          <cell r="DY1118" t="str">
            <v>冻马鲛（冰）</v>
          </cell>
          <cell r="DZ1118" t="str">
            <v>2021-05-15</v>
          </cell>
        </row>
        <row r="1119">
          <cell r="DT1119" t="str">
            <v>NCP21350300602731464</v>
          </cell>
          <cell r="DU1119" t="str">
            <v>食用农产品</v>
          </cell>
          <cell r="DV1119" t="str">
            <v>水产品</v>
          </cell>
          <cell r="DW1119" t="str">
            <v>海水产品</v>
          </cell>
          <cell r="DX1119" t="str">
            <v>海水鱼</v>
          </cell>
          <cell r="DY1119" t="str">
            <v>冰带鱼（冰）</v>
          </cell>
          <cell r="DZ1119" t="str">
            <v>2021-06-04</v>
          </cell>
        </row>
        <row r="1120">
          <cell r="DT1120" t="str">
            <v>NCP21350300602731465</v>
          </cell>
          <cell r="DU1120" t="str">
            <v>食用农产品</v>
          </cell>
          <cell r="DV1120" t="str">
            <v>水产品</v>
          </cell>
          <cell r="DW1120" t="str">
            <v>淡水产品</v>
          </cell>
          <cell r="DX1120" t="str">
            <v>淡水鱼</v>
          </cell>
          <cell r="DY1120" t="str">
            <v>草鱼</v>
          </cell>
          <cell r="DZ1120" t="str">
            <v>2021-06-13</v>
          </cell>
        </row>
        <row r="1121">
          <cell r="DT1121" t="str">
            <v>NCP21350300602731466</v>
          </cell>
          <cell r="DU1121" t="str">
            <v>食用农产品</v>
          </cell>
          <cell r="DV1121" t="str">
            <v>水果类</v>
          </cell>
          <cell r="DW1121" t="str">
            <v>柑橘类水果</v>
          </cell>
          <cell r="DX1121" t="str">
            <v>柑、橘</v>
          </cell>
          <cell r="DY1121" t="str">
            <v>沃柑（中）</v>
          </cell>
          <cell r="DZ1121" t="str">
            <v>2021-06-15</v>
          </cell>
        </row>
        <row r="1122">
          <cell r="DT1122" t="str">
            <v>NCP21350300602731477</v>
          </cell>
          <cell r="DU1122" t="str">
            <v>食用农产品</v>
          </cell>
          <cell r="DV1122" t="str">
            <v>蔬菜</v>
          </cell>
          <cell r="DW1122" t="str">
            <v>鳞茎类蔬菜</v>
          </cell>
          <cell r="DX1122" t="str">
            <v>韭菜</v>
          </cell>
          <cell r="DY1122" t="str">
            <v>韭菜</v>
          </cell>
          <cell r="DZ1122" t="str">
            <v>2021-06-15</v>
          </cell>
        </row>
        <row r="1123">
          <cell r="DT1123" t="str">
            <v>NCP21350300602731478</v>
          </cell>
          <cell r="DU1123" t="str">
            <v>食用农产品</v>
          </cell>
          <cell r="DV1123" t="str">
            <v>蔬菜</v>
          </cell>
          <cell r="DW1123" t="str">
            <v>叶菜类蔬菜</v>
          </cell>
          <cell r="DX1123" t="str">
            <v>普通白菜</v>
          </cell>
          <cell r="DY1123" t="str">
            <v>上海青</v>
          </cell>
          <cell r="DZ1123" t="str">
            <v>2021-06-15</v>
          </cell>
        </row>
        <row r="1124">
          <cell r="DT1124" t="str">
            <v>NCP21350300602731479</v>
          </cell>
          <cell r="DU1124" t="str">
            <v>食用农产品</v>
          </cell>
          <cell r="DV1124" t="str">
            <v>蔬菜</v>
          </cell>
          <cell r="DW1124" t="str">
            <v>茄果类蔬菜</v>
          </cell>
          <cell r="DX1124" t="str">
            <v>辣椒</v>
          </cell>
          <cell r="DY1124" t="str">
            <v>螺丝椒</v>
          </cell>
          <cell r="DZ1124" t="str">
            <v>2021-06-15</v>
          </cell>
        </row>
        <row r="1125">
          <cell r="DT1125" t="str">
            <v>NCP21350300602731480</v>
          </cell>
          <cell r="DU1125" t="str">
            <v>食用农产品</v>
          </cell>
          <cell r="DV1125" t="str">
            <v>蔬菜</v>
          </cell>
          <cell r="DW1125" t="str">
            <v>根茎类和薯芋类蔬菜</v>
          </cell>
          <cell r="DX1125" t="str">
            <v>姜</v>
          </cell>
          <cell r="DY1125" t="str">
            <v>本地姜</v>
          </cell>
          <cell r="DZ1125" t="str">
            <v>2021-06-15</v>
          </cell>
        </row>
        <row r="1126">
          <cell r="DT1126" t="str">
            <v>NCP21350300602731481</v>
          </cell>
          <cell r="DU1126" t="str">
            <v>食用农产品</v>
          </cell>
          <cell r="DV1126" t="str">
            <v>蔬菜</v>
          </cell>
          <cell r="DW1126" t="str">
            <v>根茎类和薯芋类蔬菜</v>
          </cell>
          <cell r="DX1126" t="str">
            <v>姜</v>
          </cell>
          <cell r="DY1126" t="str">
            <v>外地姜</v>
          </cell>
          <cell r="DZ1126" t="str">
            <v>2021-06-15</v>
          </cell>
        </row>
        <row r="1127">
          <cell r="DT1127" t="str">
            <v>NCP21350300602731458</v>
          </cell>
          <cell r="DU1127" t="str">
            <v>食用农产品</v>
          </cell>
          <cell r="DV1127" t="str">
            <v>鲜蛋</v>
          </cell>
          <cell r="DW1127" t="str">
            <v>鲜蛋</v>
          </cell>
          <cell r="DX1127" t="str">
            <v>鸡蛋</v>
          </cell>
          <cell r="DY1127" t="str">
            <v>谷物蛋</v>
          </cell>
          <cell r="DZ1127" t="str">
            <v>2021-06-09</v>
          </cell>
        </row>
        <row r="1128">
          <cell r="DT1128" t="str">
            <v>NCP21350300602731459</v>
          </cell>
          <cell r="DU1128" t="str">
            <v>食用农产品</v>
          </cell>
          <cell r="DV1128" t="str">
            <v>鲜蛋</v>
          </cell>
          <cell r="DW1128" t="str">
            <v>鲜蛋</v>
          </cell>
          <cell r="DX1128" t="str">
            <v>鸡蛋</v>
          </cell>
          <cell r="DY1128" t="str">
            <v>杂粮蛋</v>
          </cell>
          <cell r="DZ1128" t="str">
            <v>2021-06-09</v>
          </cell>
        </row>
        <row r="1129">
          <cell r="DT1129" t="str">
            <v>NCP21350300602731484</v>
          </cell>
          <cell r="DU1129" t="str">
            <v>食用农产品</v>
          </cell>
          <cell r="DV1129" t="str">
            <v>水产品</v>
          </cell>
          <cell r="DW1129" t="str">
            <v>贝类</v>
          </cell>
          <cell r="DX1129" t="str">
            <v>贝类</v>
          </cell>
          <cell r="DY1129" t="str">
            <v>花甲</v>
          </cell>
          <cell r="DZ1129" t="str">
            <v>2021-06-15</v>
          </cell>
        </row>
        <row r="1130">
          <cell r="DT1130" t="str">
            <v>NCP21350300602731483</v>
          </cell>
          <cell r="DU1130" t="str">
            <v>食用农产品</v>
          </cell>
          <cell r="DV1130" t="str">
            <v>水产品</v>
          </cell>
          <cell r="DW1130" t="str">
            <v>淡水产品</v>
          </cell>
          <cell r="DX1130" t="str">
            <v>淡水鱼</v>
          </cell>
          <cell r="DY1130" t="str">
            <v>大头鱼</v>
          </cell>
          <cell r="DZ1130" t="str">
            <v>2021-06-15</v>
          </cell>
        </row>
        <row r="1131">
          <cell r="DT1131" t="str">
            <v>NCP21350300602731482</v>
          </cell>
          <cell r="DU1131" t="str">
            <v>食用农产品</v>
          </cell>
          <cell r="DV1131" t="str">
            <v>水产品</v>
          </cell>
          <cell r="DW1131" t="str">
            <v>淡水产品</v>
          </cell>
          <cell r="DX1131" t="str">
            <v>淡水鱼</v>
          </cell>
          <cell r="DY1131" t="str">
            <v>草鱼</v>
          </cell>
          <cell r="DZ1131" t="str">
            <v>2021-06-15</v>
          </cell>
        </row>
        <row r="1132">
          <cell r="DT1132" t="str">
            <v>NCP21350300602731485</v>
          </cell>
          <cell r="DU1132" t="str">
            <v>食用农产品</v>
          </cell>
          <cell r="DV1132" t="str">
            <v>鲜蛋</v>
          </cell>
          <cell r="DW1132" t="str">
            <v>鲜蛋</v>
          </cell>
          <cell r="DX1132" t="str">
            <v>鸡蛋</v>
          </cell>
          <cell r="DY1132" t="str">
            <v>乡村白羽鸡五谷杂粮蛋</v>
          </cell>
          <cell r="DZ1132" t="str">
            <v>2021-06-14</v>
          </cell>
        </row>
        <row r="1133">
          <cell r="DT1133" t="str">
            <v>NCP21350300602731486</v>
          </cell>
          <cell r="DU1133" t="str">
            <v>食用农产品</v>
          </cell>
          <cell r="DV1133" t="str">
            <v>鲜蛋</v>
          </cell>
          <cell r="DW1133" t="str">
            <v>鲜蛋</v>
          </cell>
          <cell r="DX1133" t="str">
            <v>鸡蛋</v>
          </cell>
          <cell r="DY1133" t="str">
            <v>原野草树林鸡蛋</v>
          </cell>
          <cell r="DZ1133" t="str">
            <v>2021-06-13</v>
          </cell>
        </row>
        <row r="1134">
          <cell r="DT1134" t="str">
            <v>NCP21350300602731487</v>
          </cell>
          <cell r="DU1134" t="str">
            <v>食用农产品</v>
          </cell>
          <cell r="DV1134" t="str">
            <v>水果类</v>
          </cell>
          <cell r="DW1134" t="str">
            <v>浆果和其他小型水果</v>
          </cell>
          <cell r="DX1134" t="str">
            <v>猕猴桃</v>
          </cell>
          <cell r="DY1134" t="str">
            <v>猕猴桃</v>
          </cell>
          <cell r="DZ1134" t="str">
            <v>2021-06-13</v>
          </cell>
        </row>
        <row r="1135">
          <cell r="DT1135" t="str">
            <v>NCP21350300602731488</v>
          </cell>
          <cell r="DU1135" t="str">
            <v>食用农产品</v>
          </cell>
          <cell r="DV1135" t="str">
            <v>畜禽肉及副产品</v>
          </cell>
          <cell r="DW1135" t="str">
            <v>畜肉</v>
          </cell>
          <cell r="DX1135" t="str">
            <v>猪肉</v>
          </cell>
          <cell r="DY1135" t="str">
            <v>瘦肉</v>
          </cell>
          <cell r="DZ1135" t="str">
            <v>2021-06-16</v>
          </cell>
        </row>
        <row r="1136">
          <cell r="DT1136" t="str">
            <v>NCP21350300602731489</v>
          </cell>
          <cell r="DU1136" t="str">
            <v>食用农产品</v>
          </cell>
          <cell r="DV1136" t="str">
            <v>水果类</v>
          </cell>
          <cell r="DW1136" t="str">
            <v>柑橘类水果</v>
          </cell>
          <cell r="DX1136" t="str">
            <v>柑、橘</v>
          </cell>
          <cell r="DY1136" t="str">
            <v>沃柑</v>
          </cell>
          <cell r="DZ1136" t="str">
            <v>2021-06-13</v>
          </cell>
        </row>
        <row r="1137">
          <cell r="DT1137" t="str">
            <v>NCP21350300602731490</v>
          </cell>
          <cell r="DU1137" t="str">
            <v>食用农产品</v>
          </cell>
          <cell r="DV1137" t="str">
            <v>水果类</v>
          </cell>
          <cell r="DW1137" t="str">
            <v>热带和亚热带水果</v>
          </cell>
          <cell r="DX1137" t="str">
            <v>香蕉</v>
          </cell>
          <cell r="DY1137" t="str">
            <v>香蕉</v>
          </cell>
          <cell r="DZ1137" t="str">
            <v>2021-06-13</v>
          </cell>
        </row>
        <row r="1138">
          <cell r="DT1138" t="str">
            <v>NCP21350300602731505</v>
          </cell>
          <cell r="DU1138" t="str">
            <v>食用农产品</v>
          </cell>
          <cell r="DV1138" t="str">
            <v>鲜蛋</v>
          </cell>
          <cell r="DW1138" t="str">
            <v>鲜蛋</v>
          </cell>
          <cell r="DX1138" t="str">
            <v>鸡蛋</v>
          </cell>
          <cell r="DY1138" t="str">
            <v>鲜鸡蛋</v>
          </cell>
          <cell r="DZ1138" t="str">
            <v>2021-06-11</v>
          </cell>
        </row>
        <row r="1139">
          <cell r="DT1139" t="str">
            <v>NCP21350300602731508</v>
          </cell>
          <cell r="DU1139" t="str">
            <v>食用农产品</v>
          </cell>
          <cell r="DV1139" t="str">
            <v>畜禽肉及副产品</v>
          </cell>
          <cell r="DW1139" t="str">
            <v>畜肉</v>
          </cell>
          <cell r="DX1139" t="str">
            <v>牛肉</v>
          </cell>
          <cell r="DY1139" t="str">
            <v>科尔沁霖肉（牛肉）</v>
          </cell>
          <cell r="DZ1139" t="str">
            <v>2021-06-10</v>
          </cell>
        </row>
        <row r="1140">
          <cell r="DT1140" t="str">
            <v>NCP21350300602731509</v>
          </cell>
          <cell r="DU1140" t="str">
            <v>食用农产品</v>
          </cell>
          <cell r="DV1140" t="str">
            <v>畜禽肉及副产品</v>
          </cell>
          <cell r="DW1140" t="str">
            <v>畜肉</v>
          </cell>
          <cell r="DX1140" t="str">
            <v>猪肉</v>
          </cell>
          <cell r="DY1140" t="str">
            <v>瘦肉</v>
          </cell>
          <cell r="DZ1140" t="str">
            <v>2021-06-16</v>
          </cell>
        </row>
        <row r="1141">
          <cell r="DT1141" t="str">
            <v>NCP21350300602731510</v>
          </cell>
          <cell r="DU1141" t="str">
            <v>食用农产品</v>
          </cell>
          <cell r="DV1141" t="str">
            <v>水产品</v>
          </cell>
          <cell r="DW1141" t="str">
            <v>贝类</v>
          </cell>
          <cell r="DX1141" t="str">
            <v>贝类</v>
          </cell>
          <cell r="DY1141" t="str">
            <v>文蛤</v>
          </cell>
          <cell r="DZ1141" t="str">
            <v>2021-06-14</v>
          </cell>
        </row>
        <row r="1142">
          <cell r="DT1142" t="str">
            <v>NCP21350300602731511</v>
          </cell>
          <cell r="DU1142" t="str">
            <v>食用农产品</v>
          </cell>
          <cell r="DV1142" t="str">
            <v>水产品</v>
          </cell>
          <cell r="DW1142" t="str">
            <v>贝类</v>
          </cell>
          <cell r="DX1142" t="str">
            <v>贝类</v>
          </cell>
          <cell r="DY1142" t="str">
            <v>花蛤</v>
          </cell>
          <cell r="DZ1142" t="str">
            <v>2021-06-16</v>
          </cell>
        </row>
        <row r="1143">
          <cell r="DT1143" t="str">
            <v>NCP21350300602731512</v>
          </cell>
          <cell r="DU1143" t="str">
            <v>食用农产品</v>
          </cell>
          <cell r="DV1143" t="str">
            <v>水产品</v>
          </cell>
          <cell r="DW1143" t="str">
            <v>淡水产品</v>
          </cell>
          <cell r="DX1143" t="str">
            <v>淡水鱼</v>
          </cell>
          <cell r="DY1143" t="str">
            <v>草鱼</v>
          </cell>
          <cell r="DZ1143" t="str">
            <v>2021-06-15</v>
          </cell>
        </row>
        <row r="1144">
          <cell r="DT1144" t="str">
            <v>NCP21350300602731513</v>
          </cell>
          <cell r="DU1144" t="str">
            <v>食用农产品</v>
          </cell>
          <cell r="DV1144" t="str">
            <v>水产品</v>
          </cell>
          <cell r="DW1144" t="str">
            <v>淡水产品</v>
          </cell>
          <cell r="DX1144" t="str">
            <v>淡水鱼</v>
          </cell>
          <cell r="DY1144" t="str">
            <v>非洲鲫鱼</v>
          </cell>
          <cell r="DZ1144" t="str">
            <v>2021-06-15</v>
          </cell>
        </row>
        <row r="1145">
          <cell r="DT1145" t="str">
            <v>NCP21350300602731514</v>
          </cell>
          <cell r="DU1145" t="str">
            <v>食用农产品</v>
          </cell>
          <cell r="DV1145" t="str">
            <v>水产品</v>
          </cell>
          <cell r="DW1145" t="str">
            <v>海水产品</v>
          </cell>
          <cell r="DX1145" t="str">
            <v>海水鱼</v>
          </cell>
          <cell r="DY1145" t="str">
            <v>鲜带鱼（冰）</v>
          </cell>
          <cell r="DZ1145" t="str">
            <v>2021-06-14</v>
          </cell>
        </row>
        <row r="1146">
          <cell r="DT1146" t="str">
            <v>NCP21350300602731506</v>
          </cell>
          <cell r="DU1146" t="str">
            <v>食用农产品</v>
          </cell>
          <cell r="DV1146" t="str">
            <v>鲜蛋</v>
          </cell>
          <cell r="DW1146" t="str">
            <v>鲜蛋</v>
          </cell>
          <cell r="DX1146" t="str">
            <v>鸡蛋</v>
          </cell>
          <cell r="DY1146" t="str">
            <v>鲜鸡蛋</v>
          </cell>
          <cell r="DZ1146" t="str">
            <v>2021-06-11</v>
          </cell>
        </row>
        <row r="1147">
          <cell r="DT1147" t="str">
            <v>NCP21350300602731507</v>
          </cell>
          <cell r="DU1147" t="str">
            <v>食用农产品</v>
          </cell>
          <cell r="DV1147" t="str">
            <v>鲜蛋</v>
          </cell>
          <cell r="DW1147" t="str">
            <v>鲜蛋</v>
          </cell>
          <cell r="DX1147" t="str">
            <v>鸡蛋</v>
          </cell>
          <cell r="DY1147" t="str">
            <v>鲜鸡蛋</v>
          </cell>
          <cell r="DZ1147" t="str">
            <v>2021-06-11</v>
          </cell>
        </row>
        <row r="1148">
          <cell r="DT1148" t="str">
            <v>NCP21350300602731515</v>
          </cell>
          <cell r="DU1148" t="str">
            <v>食用农产品</v>
          </cell>
          <cell r="DV1148" t="str">
            <v>畜禽肉及副产品</v>
          </cell>
          <cell r="DW1148" t="str">
            <v>畜肉</v>
          </cell>
          <cell r="DX1148" t="str">
            <v>猪肉</v>
          </cell>
          <cell r="DY1148" t="str">
            <v>瘦肉（猪肉）</v>
          </cell>
          <cell r="DZ1148" t="str">
            <v>2021-06-16</v>
          </cell>
        </row>
        <row r="1149">
          <cell r="DT1149" t="str">
            <v>NCP21350300602731516</v>
          </cell>
          <cell r="DU1149" t="str">
            <v>食用农产品</v>
          </cell>
          <cell r="DV1149" t="str">
            <v>水产品</v>
          </cell>
          <cell r="DW1149" t="str">
            <v>海水产品</v>
          </cell>
          <cell r="DX1149" t="str">
            <v>海水鱼</v>
          </cell>
          <cell r="DY1149" t="str">
            <v>冻带鱼</v>
          </cell>
          <cell r="DZ1149" t="str">
            <v>2021-06-14</v>
          </cell>
        </row>
        <row r="1150">
          <cell r="DT1150" t="str">
            <v>NCP21350300602731518</v>
          </cell>
          <cell r="DU1150" t="str">
            <v>食用农产品</v>
          </cell>
          <cell r="DV1150" t="str">
            <v>水产品</v>
          </cell>
          <cell r="DW1150" t="str">
            <v>海水产品</v>
          </cell>
          <cell r="DX1150" t="str">
            <v>海水鱼</v>
          </cell>
          <cell r="DY1150" t="str">
            <v>海鲈鱼</v>
          </cell>
          <cell r="DZ1150" t="str">
            <v>2021-06-14</v>
          </cell>
        </row>
        <row r="1151">
          <cell r="DT1151" t="str">
            <v>NCP21350300602731519</v>
          </cell>
          <cell r="DU1151" t="str">
            <v>食用农产品</v>
          </cell>
          <cell r="DV1151" t="str">
            <v>水果类</v>
          </cell>
          <cell r="DW1151" t="str">
            <v>浆果和其他小型水果</v>
          </cell>
          <cell r="DX1151" t="str">
            <v>猕猴桃</v>
          </cell>
          <cell r="DY1151" t="str">
            <v>猕猴桃（徐香）</v>
          </cell>
          <cell r="DZ1151" t="str">
            <v>2021-06-16</v>
          </cell>
        </row>
        <row r="1152">
          <cell r="DT1152" t="str">
            <v>NCP21350300602731520</v>
          </cell>
          <cell r="DU1152" t="str">
            <v>食用农产品</v>
          </cell>
          <cell r="DV1152" t="str">
            <v>蔬菜</v>
          </cell>
          <cell r="DW1152" t="str">
            <v>根茎类和薯芋类蔬菜</v>
          </cell>
          <cell r="DX1152" t="str">
            <v>姜</v>
          </cell>
          <cell r="DY1152" t="str">
            <v>生姜</v>
          </cell>
          <cell r="DZ1152" t="str">
            <v>2021-06-15</v>
          </cell>
        </row>
        <row r="1153">
          <cell r="DT1153" t="str">
            <v>NCP21350300602731521</v>
          </cell>
          <cell r="DU1153" t="str">
            <v>食用农产品</v>
          </cell>
          <cell r="DV1153" t="str">
            <v>蔬菜</v>
          </cell>
          <cell r="DW1153" t="str">
            <v>根茎类和薯芋类蔬菜</v>
          </cell>
          <cell r="DX1153" t="str">
            <v>姜</v>
          </cell>
          <cell r="DY1153" t="str">
            <v>老姜</v>
          </cell>
          <cell r="DZ1153" t="str">
            <v>2021-06-15</v>
          </cell>
        </row>
        <row r="1154">
          <cell r="DT1154" t="str">
            <v>NCP21350300602731522</v>
          </cell>
          <cell r="DU1154" t="str">
            <v>食用农产品</v>
          </cell>
          <cell r="DV1154" t="str">
            <v>蔬菜</v>
          </cell>
          <cell r="DW1154" t="str">
            <v>叶菜类蔬菜</v>
          </cell>
          <cell r="DX1154" t="str">
            <v>芹菜</v>
          </cell>
          <cell r="DY1154" t="str">
            <v>芹菜</v>
          </cell>
          <cell r="DZ1154" t="str">
            <v>2021-06-16</v>
          </cell>
        </row>
        <row r="1155">
          <cell r="DT1155" t="str">
            <v>NCP21350300602731523</v>
          </cell>
          <cell r="DU1155" t="str">
            <v>食用农产品</v>
          </cell>
          <cell r="DV1155" t="str">
            <v>蔬菜</v>
          </cell>
          <cell r="DW1155" t="str">
            <v>叶菜类蔬菜</v>
          </cell>
          <cell r="DX1155" t="str">
            <v>油麦菜</v>
          </cell>
          <cell r="DY1155" t="str">
            <v>油麦菜</v>
          </cell>
          <cell r="DZ1155" t="str">
            <v>2021-06-16</v>
          </cell>
        </row>
        <row r="1156">
          <cell r="DT1156" t="str">
            <v>NCP21350300602731524</v>
          </cell>
          <cell r="DU1156" t="str">
            <v>食用农产品</v>
          </cell>
          <cell r="DV1156" t="str">
            <v>水产品</v>
          </cell>
          <cell r="DW1156" t="str">
            <v>淡水产品</v>
          </cell>
          <cell r="DX1156" t="str">
            <v>淡水鱼</v>
          </cell>
          <cell r="DY1156" t="str">
            <v>活草鱼</v>
          </cell>
          <cell r="DZ1156" t="str">
            <v>2021-06-15</v>
          </cell>
        </row>
        <row r="1157">
          <cell r="DT1157" t="str">
            <v>NCP21350300602731526</v>
          </cell>
          <cell r="DU1157" t="str">
            <v>食用农产品</v>
          </cell>
          <cell r="DV1157" t="str">
            <v>畜禽肉及副产品</v>
          </cell>
          <cell r="DW1157" t="str">
            <v>畜肉</v>
          </cell>
          <cell r="DX1157" t="str">
            <v>猪肉</v>
          </cell>
          <cell r="DY1157" t="str">
            <v>鲜亿瘦肉</v>
          </cell>
          <cell r="DZ1157" t="str">
            <v>2021-06-16</v>
          </cell>
        </row>
        <row r="1158">
          <cell r="DT1158" t="str">
            <v>NCP21350300602731527</v>
          </cell>
          <cell r="DU1158" t="str">
            <v>食用农产品</v>
          </cell>
          <cell r="DV1158" t="str">
            <v>水产品</v>
          </cell>
          <cell r="DW1158" t="str">
            <v>贝类</v>
          </cell>
          <cell r="DX1158" t="str">
            <v>贝类</v>
          </cell>
          <cell r="DY1158" t="str">
            <v>花蛤</v>
          </cell>
          <cell r="DZ1158" t="str">
            <v>2021-06-14</v>
          </cell>
        </row>
        <row r="1159">
          <cell r="DT1159" t="str">
            <v>NCP21350300602731528</v>
          </cell>
          <cell r="DU1159" t="str">
            <v>食用农产品</v>
          </cell>
          <cell r="DV1159" t="str">
            <v>水产品</v>
          </cell>
          <cell r="DW1159" t="str">
            <v>海水产品</v>
          </cell>
          <cell r="DX1159" t="str">
            <v>海水鱼</v>
          </cell>
          <cell r="DY1159" t="str">
            <v>马鲛鱼</v>
          </cell>
          <cell r="DZ1159" t="str">
            <v>2021-05-29</v>
          </cell>
        </row>
        <row r="1160">
          <cell r="DT1160" t="str">
            <v>NCP21350300602731529</v>
          </cell>
          <cell r="DU1160" t="str">
            <v>食用农产品</v>
          </cell>
          <cell r="DV1160" t="str">
            <v>水产品</v>
          </cell>
          <cell r="DW1160" t="str">
            <v>海水产品</v>
          </cell>
          <cell r="DX1160" t="str">
            <v>海水鱼</v>
          </cell>
          <cell r="DY1160" t="str">
            <v>咸带鱼</v>
          </cell>
          <cell r="DZ1160" t="str">
            <v>2021-06-12</v>
          </cell>
        </row>
        <row r="1161">
          <cell r="DT1161" t="str">
            <v>NCP21350300602731530</v>
          </cell>
          <cell r="DU1161" t="str">
            <v>食用农产品</v>
          </cell>
          <cell r="DV1161" t="str">
            <v>水产品</v>
          </cell>
          <cell r="DW1161" t="str">
            <v>淡水产品</v>
          </cell>
          <cell r="DX1161" t="str">
            <v>淡水鱼</v>
          </cell>
          <cell r="DY1161" t="str">
            <v>淡水昌</v>
          </cell>
          <cell r="DZ1161" t="str">
            <v>2021-06-14</v>
          </cell>
        </row>
        <row r="1162">
          <cell r="DT1162" t="str">
            <v>NCP21350300602731531</v>
          </cell>
          <cell r="DU1162" t="str">
            <v>食用农产品</v>
          </cell>
          <cell r="DV1162" t="str">
            <v>蔬菜</v>
          </cell>
          <cell r="DW1162" t="str">
            <v>豆类蔬菜</v>
          </cell>
          <cell r="DX1162" t="str">
            <v>豇豆</v>
          </cell>
          <cell r="DY1162" t="str">
            <v>长豆</v>
          </cell>
          <cell r="DZ1162" t="str">
            <v>2021-06-14</v>
          </cell>
        </row>
        <row r="1163">
          <cell r="DT1163" t="str">
            <v>NCP21350300602731532</v>
          </cell>
          <cell r="DU1163" t="str">
            <v>食用农产品</v>
          </cell>
          <cell r="DV1163" t="str">
            <v>蔬菜</v>
          </cell>
          <cell r="DW1163" t="str">
            <v>叶菜类蔬菜</v>
          </cell>
          <cell r="DX1163" t="str">
            <v>普通白菜</v>
          </cell>
          <cell r="DY1163" t="str">
            <v>上海青</v>
          </cell>
          <cell r="DZ1163" t="str">
            <v>2021-06-15</v>
          </cell>
        </row>
        <row r="1164">
          <cell r="DT1164" t="str">
            <v>NCP21350300602731533</v>
          </cell>
          <cell r="DU1164" t="str">
            <v>食用农产品</v>
          </cell>
          <cell r="DV1164" t="str">
            <v>蔬菜</v>
          </cell>
          <cell r="DW1164" t="str">
            <v>茄果类蔬菜</v>
          </cell>
          <cell r="DX1164" t="str">
            <v>辣椒</v>
          </cell>
          <cell r="DY1164" t="str">
            <v>线椒</v>
          </cell>
          <cell r="DZ1164" t="str">
            <v>2021-06-14</v>
          </cell>
        </row>
        <row r="1165">
          <cell r="DT1165" t="str">
            <v>NCP21350300602731534</v>
          </cell>
          <cell r="DU1165" t="str">
            <v>食用农产品</v>
          </cell>
          <cell r="DV1165" t="str">
            <v>蔬菜</v>
          </cell>
          <cell r="DW1165" t="str">
            <v>根茎类和薯芋类蔬菜</v>
          </cell>
          <cell r="DX1165" t="str">
            <v>姜</v>
          </cell>
          <cell r="DY1165" t="str">
            <v>本地生姜</v>
          </cell>
          <cell r="DZ1165" t="str">
            <v>2021-06-14</v>
          </cell>
        </row>
        <row r="1166">
          <cell r="DT1166" t="str">
            <v>NCP21350300602731535</v>
          </cell>
          <cell r="DU1166" t="str">
            <v>食用农产品</v>
          </cell>
          <cell r="DV1166" t="str">
            <v>畜禽肉及副产品</v>
          </cell>
          <cell r="DW1166" t="str">
            <v>畜肉</v>
          </cell>
          <cell r="DX1166" t="str">
            <v>猪肉</v>
          </cell>
          <cell r="DY1166" t="str">
            <v>鲜亿前腿肉</v>
          </cell>
          <cell r="DZ1166" t="str">
            <v>2021-06-16</v>
          </cell>
        </row>
        <row r="1167">
          <cell r="DT1167" t="str">
            <v>NCP21350300602731536</v>
          </cell>
          <cell r="DU1167" t="str">
            <v>食用农产品</v>
          </cell>
          <cell r="DV1167" t="str">
            <v>水产品</v>
          </cell>
          <cell r="DW1167" t="str">
            <v>海水产品</v>
          </cell>
          <cell r="DX1167" t="str">
            <v>海水鱼</v>
          </cell>
          <cell r="DY1167" t="str">
            <v>活鲈鱼</v>
          </cell>
          <cell r="DZ1167" t="str">
            <v>2021-06-15</v>
          </cell>
        </row>
        <row r="1168">
          <cell r="DT1168" t="str">
            <v>NCP21350300602731537</v>
          </cell>
          <cell r="DU1168" t="str">
            <v>食用农产品</v>
          </cell>
          <cell r="DV1168" t="str">
            <v>水产品</v>
          </cell>
          <cell r="DW1168" t="str">
            <v>海水产品</v>
          </cell>
          <cell r="DX1168" t="str">
            <v>海水鱼</v>
          </cell>
          <cell r="DY1168" t="str">
            <v>活红古鱼</v>
          </cell>
          <cell r="DZ1168" t="str">
            <v>2021-06-15</v>
          </cell>
        </row>
        <row r="1169">
          <cell r="DT1169" t="str">
            <v>NCP21350300602731538</v>
          </cell>
          <cell r="DU1169" t="str">
            <v>食用农产品</v>
          </cell>
          <cell r="DV1169" t="str">
            <v>水果类</v>
          </cell>
          <cell r="DW1169" t="str">
            <v>浆果和其他小型水果</v>
          </cell>
          <cell r="DX1169" t="str">
            <v>猕猴桃</v>
          </cell>
          <cell r="DY1169" t="str">
            <v>猕猴桃</v>
          </cell>
          <cell r="DZ1169" t="str">
            <v>2021-06-16</v>
          </cell>
        </row>
        <row r="1170">
          <cell r="DT1170" t="str">
            <v>NCP21350300602731539</v>
          </cell>
          <cell r="DU1170" t="str">
            <v>食用农产品</v>
          </cell>
          <cell r="DV1170" t="str">
            <v>蔬菜</v>
          </cell>
          <cell r="DW1170" t="str">
            <v>茄果类蔬菜</v>
          </cell>
          <cell r="DX1170" t="str">
            <v>辣椒</v>
          </cell>
          <cell r="DY1170" t="str">
            <v>线椒</v>
          </cell>
          <cell r="DZ1170" t="str">
            <v>2021-06-16</v>
          </cell>
        </row>
        <row r="1171">
          <cell r="DT1171" t="str">
            <v>NCP21350300602731540</v>
          </cell>
          <cell r="DU1171" t="str">
            <v>食用农产品</v>
          </cell>
          <cell r="DV1171" t="str">
            <v>蔬菜</v>
          </cell>
          <cell r="DW1171" t="str">
            <v>叶菜类蔬菜</v>
          </cell>
          <cell r="DX1171" t="str">
            <v>芹菜</v>
          </cell>
          <cell r="DY1171" t="str">
            <v>西芹</v>
          </cell>
          <cell r="DZ1171" t="str">
            <v>2021-06-16</v>
          </cell>
        </row>
        <row r="1172">
          <cell r="DT1172" t="str">
            <v>NCP21350300602731541</v>
          </cell>
          <cell r="DU1172" t="str">
            <v>食用农产品</v>
          </cell>
          <cell r="DV1172" t="str">
            <v>蔬菜</v>
          </cell>
          <cell r="DW1172" t="str">
            <v>豆类蔬菜</v>
          </cell>
          <cell r="DX1172" t="str">
            <v>豇豆</v>
          </cell>
          <cell r="DY1172" t="str">
            <v>长豆</v>
          </cell>
          <cell r="DZ1172" t="str">
            <v>2021-06-15</v>
          </cell>
        </row>
        <row r="1173">
          <cell r="DT1173" t="str">
            <v>NCP21350300602731475</v>
          </cell>
          <cell r="DU1173" t="str">
            <v>食用农产品</v>
          </cell>
          <cell r="DV1173" t="str">
            <v>蔬菜</v>
          </cell>
          <cell r="DW1173" t="str">
            <v>豆芽</v>
          </cell>
          <cell r="DX1173" t="str">
            <v>豆芽</v>
          </cell>
          <cell r="DY1173" t="str">
            <v>绿豆芽</v>
          </cell>
          <cell r="DZ1173" t="str">
            <v>2021-06-14</v>
          </cell>
        </row>
        <row r="1174">
          <cell r="DT1174" t="str">
            <v>NCP21350300602731542</v>
          </cell>
          <cell r="DU1174" t="str">
            <v>食用农产品</v>
          </cell>
          <cell r="DV1174" t="str">
            <v>水果类</v>
          </cell>
          <cell r="DW1174" t="str">
            <v>热带和亚热带水果</v>
          </cell>
          <cell r="DX1174" t="str">
            <v>香蕉</v>
          </cell>
          <cell r="DY1174" t="str">
            <v>香蕉</v>
          </cell>
          <cell r="DZ1174" t="str">
            <v>2021-06-17</v>
          </cell>
        </row>
        <row r="1175">
          <cell r="DT1175" t="str">
            <v>NCP21350300602731543</v>
          </cell>
          <cell r="DU1175" t="str">
            <v>食用农产品</v>
          </cell>
          <cell r="DV1175" t="str">
            <v>蔬菜</v>
          </cell>
          <cell r="DW1175" t="str">
            <v>叶菜类蔬菜</v>
          </cell>
          <cell r="DX1175" t="str">
            <v>普通白菜</v>
          </cell>
          <cell r="DY1175" t="str">
            <v>上海青</v>
          </cell>
          <cell r="DZ1175" t="str">
            <v>2021-06-17</v>
          </cell>
        </row>
        <row r="1176">
          <cell r="DT1176" t="str">
            <v>NCP21350300602731544</v>
          </cell>
          <cell r="DU1176" t="str">
            <v>食用农产品</v>
          </cell>
          <cell r="DV1176" t="str">
            <v>蔬菜</v>
          </cell>
          <cell r="DW1176" t="str">
            <v>根茎类和薯芋类蔬菜</v>
          </cell>
          <cell r="DX1176" t="str">
            <v>姜</v>
          </cell>
          <cell r="DY1176" t="str">
            <v>生姜</v>
          </cell>
          <cell r="DZ1176" t="str">
            <v>2021-06-15</v>
          </cell>
        </row>
        <row r="1177">
          <cell r="DT1177" t="str">
            <v>NCP21350300602731545</v>
          </cell>
          <cell r="DU1177" t="str">
            <v>食用农产品</v>
          </cell>
          <cell r="DV1177" t="str">
            <v>畜禽肉及副产品</v>
          </cell>
          <cell r="DW1177" t="str">
            <v>禽肉</v>
          </cell>
          <cell r="DX1177" t="str">
            <v>鸡肉</v>
          </cell>
          <cell r="DY1177" t="str">
            <v>鸡翅根</v>
          </cell>
          <cell r="DZ1177" t="str">
            <v>2021-03-09</v>
          </cell>
        </row>
        <row r="1178">
          <cell r="DT1178" t="str">
            <v>NCP21350300602731546</v>
          </cell>
          <cell r="DU1178" t="str">
            <v>食用农产品</v>
          </cell>
          <cell r="DV1178" t="str">
            <v>蔬菜</v>
          </cell>
          <cell r="DW1178" t="str">
            <v>叶菜类蔬菜</v>
          </cell>
          <cell r="DX1178" t="str">
            <v>普通白菜</v>
          </cell>
          <cell r="DY1178" t="str">
            <v>上海青</v>
          </cell>
          <cell r="DZ1178" t="str">
            <v>2021-06-16</v>
          </cell>
        </row>
        <row r="1179">
          <cell r="DT1179" t="str">
            <v>NCP21350300602731547</v>
          </cell>
          <cell r="DU1179" t="str">
            <v>食用农产品</v>
          </cell>
          <cell r="DV1179" t="str">
            <v>蔬菜</v>
          </cell>
          <cell r="DW1179" t="str">
            <v>根茎类和薯芋类蔬菜</v>
          </cell>
          <cell r="DX1179" t="str">
            <v>姜</v>
          </cell>
          <cell r="DY1179" t="str">
            <v>土姜</v>
          </cell>
          <cell r="DZ1179" t="str">
            <v>2021-06-15</v>
          </cell>
        </row>
        <row r="1180">
          <cell r="DT1180" t="str">
            <v>NCP21350300602731548</v>
          </cell>
          <cell r="DU1180" t="str">
            <v>食用农产品</v>
          </cell>
          <cell r="DV1180" t="str">
            <v>畜禽肉及副产品</v>
          </cell>
          <cell r="DW1180" t="str">
            <v>畜肉</v>
          </cell>
          <cell r="DX1180" t="str">
            <v>猪肉</v>
          </cell>
          <cell r="DY1180" t="str">
            <v>瘦肉</v>
          </cell>
          <cell r="DZ1180" t="str">
            <v>2021-06-16</v>
          </cell>
        </row>
        <row r="1181">
          <cell r="DT1181" t="str">
            <v>NCP21350300602731549</v>
          </cell>
          <cell r="DU1181" t="str">
            <v>食用农产品</v>
          </cell>
          <cell r="DV1181" t="str">
            <v>畜禽肉及副产品</v>
          </cell>
          <cell r="DW1181" t="str">
            <v>禽肉</v>
          </cell>
          <cell r="DX1181" t="str">
            <v>鸡肉</v>
          </cell>
          <cell r="DY1181" t="str">
            <v>鸡脯肉</v>
          </cell>
          <cell r="DZ1181" t="str">
            <v>2021-06-15</v>
          </cell>
        </row>
        <row r="1182">
          <cell r="DT1182" t="str">
            <v>NCP21350300602731550</v>
          </cell>
          <cell r="DU1182" t="str">
            <v>食用农产品</v>
          </cell>
          <cell r="DV1182" t="str">
            <v>畜禽肉及副产品</v>
          </cell>
          <cell r="DW1182" t="str">
            <v>禽肉</v>
          </cell>
          <cell r="DX1182" t="str">
            <v>鸡肉</v>
          </cell>
          <cell r="DY1182" t="str">
            <v>冰鸡腿</v>
          </cell>
          <cell r="DZ1182" t="str">
            <v>2021-06-16</v>
          </cell>
        </row>
        <row r="1183">
          <cell r="DT1183" t="str">
            <v>NCP21350300602731551</v>
          </cell>
          <cell r="DU1183" t="str">
            <v>食用农产品</v>
          </cell>
          <cell r="DV1183" t="str">
            <v>水产品</v>
          </cell>
          <cell r="DW1183" t="str">
            <v>贝类</v>
          </cell>
          <cell r="DX1183" t="str">
            <v>贝类</v>
          </cell>
          <cell r="DY1183" t="str">
            <v>花蛤</v>
          </cell>
          <cell r="DZ1183" t="str">
            <v>2021-06-17</v>
          </cell>
        </row>
        <row r="1184">
          <cell r="DT1184" t="str">
            <v>NCP21350300602731552</v>
          </cell>
          <cell r="DU1184" t="str">
            <v>食用农产品</v>
          </cell>
          <cell r="DV1184" t="str">
            <v>水产品</v>
          </cell>
          <cell r="DW1184" t="str">
            <v>贝类</v>
          </cell>
          <cell r="DX1184" t="str">
            <v>贝类</v>
          </cell>
          <cell r="DY1184" t="str">
            <v>白蛤</v>
          </cell>
          <cell r="DZ1184" t="str">
            <v>2021-06-17</v>
          </cell>
        </row>
        <row r="1185">
          <cell r="DT1185" t="str">
            <v>NCP21350300602731553</v>
          </cell>
          <cell r="DU1185" t="str">
            <v>食用农产品</v>
          </cell>
          <cell r="DV1185" t="str">
            <v>水产品</v>
          </cell>
          <cell r="DW1185" t="str">
            <v>海水产品</v>
          </cell>
          <cell r="DX1185" t="str">
            <v>海水鱼</v>
          </cell>
          <cell r="DY1185" t="str">
            <v>冰带鱼</v>
          </cell>
          <cell r="DZ1185" t="str">
            <v>2021-06-09</v>
          </cell>
        </row>
        <row r="1186">
          <cell r="DT1186" t="str">
            <v>NCP21350300602731554</v>
          </cell>
          <cell r="DU1186" t="str">
            <v>食用农产品</v>
          </cell>
          <cell r="DV1186" t="str">
            <v>水产品</v>
          </cell>
          <cell r="DW1186" t="str">
            <v>海水产品</v>
          </cell>
          <cell r="DX1186" t="str">
            <v>海水鱼</v>
          </cell>
          <cell r="DY1186" t="str">
            <v>鲜黄花鱼（条）</v>
          </cell>
          <cell r="DZ1186" t="str">
            <v>2021-06-14</v>
          </cell>
        </row>
        <row r="1187">
          <cell r="DT1187" t="str">
            <v>NCP21350300602731556</v>
          </cell>
          <cell r="DU1187" t="str">
            <v>食用农产品</v>
          </cell>
          <cell r="DV1187" t="str">
            <v>畜禽肉及副产品</v>
          </cell>
          <cell r="DW1187" t="str">
            <v>禽肉</v>
          </cell>
          <cell r="DX1187" t="str">
            <v>鸡肉</v>
          </cell>
          <cell r="DY1187" t="str">
            <v>乌鸡</v>
          </cell>
          <cell r="DZ1187" t="str">
            <v>2021-06-17</v>
          </cell>
        </row>
        <row r="1188">
          <cell r="DT1188" t="str">
            <v>NCP21350300602731555</v>
          </cell>
          <cell r="DU1188" t="str">
            <v>食用农产品</v>
          </cell>
          <cell r="DV1188" t="str">
            <v>水产品</v>
          </cell>
          <cell r="DW1188" t="str">
            <v>淡水产品</v>
          </cell>
          <cell r="DX1188" t="str">
            <v>淡水鱼</v>
          </cell>
          <cell r="DY1188" t="str">
            <v>彩云雕（活）</v>
          </cell>
          <cell r="DZ1188" t="str">
            <v>2021-06-17</v>
          </cell>
        </row>
        <row r="1189">
          <cell r="DT1189" t="str">
            <v>NCP21350300602731557</v>
          </cell>
          <cell r="DU1189" t="str">
            <v>食用农产品</v>
          </cell>
          <cell r="DV1189" t="str">
            <v>畜禽肉及副产品</v>
          </cell>
          <cell r="DW1189" t="str">
            <v>畜肉</v>
          </cell>
          <cell r="DX1189" t="str">
            <v>猪肉</v>
          </cell>
          <cell r="DY1189" t="str">
            <v>瘦肉（土猪）</v>
          </cell>
          <cell r="DZ1189" t="str">
            <v>2021-06-17</v>
          </cell>
        </row>
        <row r="1190">
          <cell r="DT1190" t="str">
            <v>NCP21350300602731558</v>
          </cell>
          <cell r="DU1190" t="str">
            <v>食用农产品</v>
          </cell>
          <cell r="DV1190" t="str">
            <v>畜禽肉及副产品</v>
          </cell>
          <cell r="DW1190" t="str">
            <v>畜副产品</v>
          </cell>
          <cell r="DX1190" t="str">
            <v>猪肝</v>
          </cell>
          <cell r="DY1190" t="str">
            <v>猪肝</v>
          </cell>
          <cell r="DZ1190" t="str">
            <v>2021-06-17</v>
          </cell>
        </row>
        <row r="1191">
          <cell r="DT1191" t="str">
            <v>NCP21350300602731559</v>
          </cell>
          <cell r="DU1191" t="str">
            <v>食用农产品</v>
          </cell>
          <cell r="DV1191" t="str">
            <v>水产品</v>
          </cell>
          <cell r="DW1191" t="str">
            <v>海水产品</v>
          </cell>
          <cell r="DX1191" t="str">
            <v>海水鱼</v>
          </cell>
          <cell r="DY1191" t="str">
            <v>活鲈鱼</v>
          </cell>
          <cell r="DZ1191" t="str">
            <v>2021-06-17</v>
          </cell>
        </row>
        <row r="1192">
          <cell r="DT1192" t="str">
            <v>NCP21350300602731560</v>
          </cell>
          <cell r="DU1192" t="str">
            <v>食用农产品</v>
          </cell>
          <cell r="DV1192" t="str">
            <v>水产品</v>
          </cell>
          <cell r="DW1192" t="str">
            <v>海水产品</v>
          </cell>
          <cell r="DX1192" t="str">
            <v>海水鱼</v>
          </cell>
          <cell r="DY1192" t="str">
            <v>活红菇鱼</v>
          </cell>
          <cell r="DZ1192" t="str">
            <v>2021-06-17</v>
          </cell>
        </row>
        <row r="1193">
          <cell r="DT1193" t="str">
            <v>NCP21350300602731561</v>
          </cell>
          <cell r="DU1193" t="str">
            <v>食用农产品</v>
          </cell>
          <cell r="DV1193" t="str">
            <v>水产品</v>
          </cell>
          <cell r="DW1193" t="str">
            <v>海水产品</v>
          </cell>
          <cell r="DX1193" t="str">
            <v>海水鱼</v>
          </cell>
          <cell r="DY1193" t="str">
            <v>活包公鱼</v>
          </cell>
          <cell r="DZ1193" t="str">
            <v>2021-06-17</v>
          </cell>
        </row>
        <row r="1194">
          <cell r="DT1194" t="str">
            <v>NCP21350300602731562</v>
          </cell>
          <cell r="DU1194" t="str">
            <v>食用农产品</v>
          </cell>
          <cell r="DV1194" t="str">
            <v>鲜蛋</v>
          </cell>
          <cell r="DW1194" t="str">
            <v>鲜蛋</v>
          </cell>
          <cell r="DX1194" t="str">
            <v>鸡蛋</v>
          </cell>
          <cell r="DY1194" t="str">
            <v>初产蛋</v>
          </cell>
          <cell r="DZ1194" t="str">
            <v>2021-06-15</v>
          </cell>
        </row>
        <row r="1195">
          <cell r="DT1195" t="str">
            <v>NCP21350300602731563</v>
          </cell>
          <cell r="DU1195" t="str">
            <v>食用农产品</v>
          </cell>
          <cell r="DV1195" t="str">
            <v>蔬菜</v>
          </cell>
          <cell r="DW1195" t="str">
            <v>根茎类和薯芋类蔬菜</v>
          </cell>
          <cell r="DX1195" t="str">
            <v>姜</v>
          </cell>
          <cell r="DY1195" t="str">
            <v>生姜</v>
          </cell>
          <cell r="DZ1195" t="str">
            <v>2021-06-17</v>
          </cell>
        </row>
        <row r="1196">
          <cell r="DT1196" t="str">
            <v>NCP21350300602731564</v>
          </cell>
          <cell r="DU1196" t="str">
            <v>食用农产品</v>
          </cell>
          <cell r="DV1196" t="str">
            <v>蔬菜</v>
          </cell>
          <cell r="DW1196" t="str">
            <v>茄果类蔬菜</v>
          </cell>
          <cell r="DX1196" t="str">
            <v>辣椒</v>
          </cell>
          <cell r="DY1196" t="str">
            <v>青辣椒</v>
          </cell>
          <cell r="DZ1196" t="str">
            <v>2021-06-17</v>
          </cell>
        </row>
        <row r="1197">
          <cell r="DT1197" t="str">
            <v>NCP21350300602731565</v>
          </cell>
          <cell r="DU1197" t="str">
            <v>食用农产品</v>
          </cell>
          <cell r="DV1197" t="str">
            <v>蔬菜</v>
          </cell>
          <cell r="DW1197" t="str">
            <v>叶菜类蔬菜</v>
          </cell>
          <cell r="DX1197" t="str">
            <v>菠菜</v>
          </cell>
          <cell r="DY1197" t="str">
            <v>菠菜</v>
          </cell>
          <cell r="DZ1197" t="str">
            <v>2021-06-17</v>
          </cell>
        </row>
        <row r="1198">
          <cell r="DT1198" t="str">
            <v>NCP21350300602731566</v>
          </cell>
          <cell r="DU1198" t="str">
            <v>食用农产品</v>
          </cell>
          <cell r="DV1198" t="str">
            <v>蔬菜</v>
          </cell>
          <cell r="DW1198" t="str">
            <v>叶菜类蔬菜</v>
          </cell>
          <cell r="DX1198" t="str">
            <v>普通白菜</v>
          </cell>
          <cell r="DY1198" t="str">
            <v>上海青</v>
          </cell>
          <cell r="DZ1198" t="str">
            <v>2021-06-17</v>
          </cell>
        </row>
        <row r="1199">
          <cell r="DT1199" t="str">
            <v>NCP21350300602731567</v>
          </cell>
          <cell r="DU1199" t="str">
            <v>食用农产品</v>
          </cell>
          <cell r="DV1199" t="str">
            <v>畜禽肉及副产品</v>
          </cell>
          <cell r="DW1199" t="str">
            <v>禽肉</v>
          </cell>
          <cell r="DX1199" t="str">
            <v>鸡肉</v>
          </cell>
          <cell r="DY1199" t="str">
            <v>鸡腿</v>
          </cell>
          <cell r="DZ1199" t="str">
            <v>2021-06-16</v>
          </cell>
        </row>
        <row r="1200">
          <cell r="DT1200" t="str">
            <v>NCP21350300602731568</v>
          </cell>
          <cell r="DU1200" t="str">
            <v>食用农产品</v>
          </cell>
          <cell r="DV1200" t="str">
            <v>水产品</v>
          </cell>
          <cell r="DW1200" t="str">
            <v>海水产品</v>
          </cell>
          <cell r="DX1200" t="str">
            <v>海水鱼</v>
          </cell>
          <cell r="DY1200" t="str">
            <v>金鲳鱼</v>
          </cell>
          <cell r="DZ1200" t="str">
            <v>2021-06-16</v>
          </cell>
        </row>
        <row r="1201">
          <cell r="DT1201" t="str">
            <v>NCP21350300602731569</v>
          </cell>
          <cell r="DU1201" t="str">
            <v>食用农产品</v>
          </cell>
          <cell r="DV1201" t="str">
            <v>水果类</v>
          </cell>
          <cell r="DW1201" t="str">
            <v>柑橘类水果</v>
          </cell>
          <cell r="DX1201" t="str">
            <v>橙</v>
          </cell>
          <cell r="DY1201" t="str">
            <v>黄金橙</v>
          </cell>
          <cell r="DZ1201" t="str">
            <v>2021-06-16</v>
          </cell>
        </row>
        <row r="1202">
          <cell r="DT1202" t="str">
            <v>NCP21350300602731570</v>
          </cell>
          <cell r="DU1202" t="str">
            <v>食用农产品</v>
          </cell>
          <cell r="DV1202" t="str">
            <v>蔬菜</v>
          </cell>
          <cell r="DW1202" t="str">
            <v>叶菜类蔬菜</v>
          </cell>
          <cell r="DX1202" t="str">
            <v>普通白菜</v>
          </cell>
          <cell r="DY1202" t="str">
            <v>小白菜</v>
          </cell>
          <cell r="DZ1202" t="str">
            <v>2021-06-16</v>
          </cell>
        </row>
        <row r="1203">
          <cell r="DT1203" t="str">
            <v>NCP21350300602731578</v>
          </cell>
          <cell r="DU1203" t="str">
            <v>食用农产品</v>
          </cell>
          <cell r="DV1203" t="str">
            <v>鲜蛋</v>
          </cell>
          <cell r="DW1203" t="str">
            <v>鲜蛋</v>
          </cell>
          <cell r="DX1203" t="str">
            <v>鸡蛋</v>
          </cell>
          <cell r="DY1203" t="str">
            <v>原野草树林鸡蛋</v>
          </cell>
          <cell r="DZ1203" t="str">
            <v>2021-06-14</v>
          </cell>
        </row>
        <row r="1204">
          <cell r="DT1204" t="str">
            <v>NCP21350300602731579</v>
          </cell>
          <cell r="DU1204" t="str">
            <v>食用农产品</v>
          </cell>
          <cell r="DV1204" t="str">
            <v>鲜蛋</v>
          </cell>
          <cell r="DW1204" t="str">
            <v>鲜蛋</v>
          </cell>
          <cell r="DX1204" t="str">
            <v>鸡蛋</v>
          </cell>
          <cell r="DY1204" t="str">
            <v>乡村白羽鸡五谷杂粮蛋</v>
          </cell>
          <cell r="DZ1204" t="str">
            <v>2021-06-16</v>
          </cell>
        </row>
        <row r="1205">
          <cell r="DT1205" t="str">
            <v>NCP21350300602731571</v>
          </cell>
          <cell r="DU1205" t="str">
            <v>食用农产品</v>
          </cell>
          <cell r="DV1205" t="str">
            <v>水果类</v>
          </cell>
          <cell r="DW1205" t="str">
            <v>柑橘类水果</v>
          </cell>
          <cell r="DX1205" t="str">
            <v>柑、橘</v>
          </cell>
          <cell r="DY1205" t="str">
            <v>沃柑</v>
          </cell>
          <cell r="DZ1205" t="str">
            <v>2021-06-15</v>
          </cell>
        </row>
        <row r="1206">
          <cell r="DT1206" t="str">
            <v>NCP21350300602731572</v>
          </cell>
          <cell r="DU1206" t="str">
            <v>食用农产品</v>
          </cell>
          <cell r="DV1206" t="str">
            <v>水果类</v>
          </cell>
          <cell r="DW1206" t="str">
            <v>热带和亚热带水果</v>
          </cell>
          <cell r="DX1206" t="str">
            <v>香蕉</v>
          </cell>
          <cell r="DY1206" t="str">
            <v>精品香蕉</v>
          </cell>
          <cell r="DZ1206" t="str">
            <v>2021-06-16</v>
          </cell>
        </row>
        <row r="1207">
          <cell r="DT1207" t="str">
            <v>NCP21350300602731573</v>
          </cell>
          <cell r="DU1207" t="str">
            <v>食用农产品</v>
          </cell>
          <cell r="DV1207" t="str">
            <v>畜禽肉及副产品</v>
          </cell>
          <cell r="DW1207" t="str">
            <v>畜肉</v>
          </cell>
          <cell r="DX1207" t="str">
            <v>猪肉</v>
          </cell>
          <cell r="DY1207" t="str">
            <v>瘦肉</v>
          </cell>
          <cell r="DZ1207" t="str">
            <v>2021-06-17</v>
          </cell>
        </row>
        <row r="1208">
          <cell r="DT1208" t="str">
            <v>NCP21350300602731577</v>
          </cell>
          <cell r="DU1208" t="str">
            <v>食用农产品</v>
          </cell>
          <cell r="DV1208" t="str">
            <v>蔬菜</v>
          </cell>
          <cell r="DW1208" t="str">
            <v>叶菜类蔬菜</v>
          </cell>
          <cell r="DX1208" t="str">
            <v>芹菜</v>
          </cell>
          <cell r="DY1208" t="str">
            <v>芹菜</v>
          </cell>
          <cell r="DZ1208" t="str">
            <v>2021-06-15</v>
          </cell>
        </row>
        <row r="1209">
          <cell r="DT1209" t="str">
            <v>NCP21350300602731576</v>
          </cell>
          <cell r="DU1209" t="str">
            <v>食用农产品</v>
          </cell>
          <cell r="DV1209" t="str">
            <v>蔬菜</v>
          </cell>
          <cell r="DW1209" t="str">
            <v>茄果类蔬菜</v>
          </cell>
          <cell r="DX1209" t="str">
            <v>辣椒</v>
          </cell>
          <cell r="DY1209" t="str">
            <v>青尖椒</v>
          </cell>
          <cell r="DZ1209" t="str">
            <v>2021-06-15</v>
          </cell>
        </row>
        <row r="1210">
          <cell r="DT1210" t="str">
            <v>NCP21350300602731575</v>
          </cell>
          <cell r="DU1210" t="str">
            <v>食用农产品</v>
          </cell>
          <cell r="DV1210" t="str">
            <v>水果类</v>
          </cell>
          <cell r="DW1210" t="str">
            <v>浆果和其他小型水果</v>
          </cell>
          <cell r="DX1210" t="str">
            <v>猕猴桃</v>
          </cell>
          <cell r="DY1210" t="str">
            <v>猕猴桃</v>
          </cell>
          <cell r="DZ1210" t="str">
            <v>2021-06-16</v>
          </cell>
        </row>
        <row r="1211">
          <cell r="DT1211" t="str">
            <v>NCP21350300602731574</v>
          </cell>
          <cell r="DU1211" t="str">
            <v>食用农产品</v>
          </cell>
          <cell r="DV1211" t="str">
            <v>蔬菜</v>
          </cell>
          <cell r="DW1211" t="str">
            <v>叶菜类蔬菜</v>
          </cell>
          <cell r="DX1211" t="str">
            <v>油麦菜</v>
          </cell>
          <cell r="DY1211" t="str">
            <v>油麦菜</v>
          </cell>
          <cell r="DZ1211" t="str">
            <v>2021-06-16</v>
          </cell>
        </row>
        <row r="1212">
          <cell r="DT1212" t="str">
            <v>NCP21350300602731590</v>
          </cell>
          <cell r="DU1212" t="str">
            <v>食用农产品</v>
          </cell>
          <cell r="DV1212" t="str">
            <v>蔬菜</v>
          </cell>
          <cell r="DW1212" t="str">
            <v>叶菜类蔬菜</v>
          </cell>
          <cell r="DX1212" t="str">
            <v>普通白菜</v>
          </cell>
          <cell r="DY1212" t="str">
            <v>小白菜</v>
          </cell>
          <cell r="DZ1212" t="str">
            <v>2021-06-17</v>
          </cell>
        </row>
        <row r="1213">
          <cell r="DT1213" t="str">
            <v>NCP21350300602731591</v>
          </cell>
          <cell r="DU1213" t="str">
            <v>食用农产品</v>
          </cell>
          <cell r="DV1213" t="str">
            <v>蔬菜</v>
          </cell>
          <cell r="DW1213" t="str">
            <v>根茎类和薯芋类蔬菜</v>
          </cell>
          <cell r="DX1213" t="str">
            <v>姜</v>
          </cell>
          <cell r="DY1213" t="str">
            <v>生姜</v>
          </cell>
          <cell r="DZ1213" t="str">
            <v>2021-06-05</v>
          </cell>
        </row>
        <row r="1214">
          <cell r="DT1214" t="str">
            <v>NCP21350300602731592</v>
          </cell>
          <cell r="DU1214" t="str">
            <v>食用农产品</v>
          </cell>
          <cell r="DV1214" t="str">
            <v>水产品</v>
          </cell>
          <cell r="DW1214" t="str">
            <v>淡水产品</v>
          </cell>
          <cell r="DX1214" t="str">
            <v>淡水鱼</v>
          </cell>
          <cell r="DY1214" t="str">
            <v>草鱼</v>
          </cell>
          <cell r="DZ1214" t="str">
            <v>2021-06-14</v>
          </cell>
        </row>
        <row r="1215">
          <cell r="DT1215" t="str">
            <v>NCP21350300602731581</v>
          </cell>
          <cell r="DU1215" t="str">
            <v>食用农产品</v>
          </cell>
          <cell r="DV1215" t="str">
            <v>畜禽肉及副产品</v>
          </cell>
          <cell r="DW1215" t="str">
            <v>禽肉</v>
          </cell>
          <cell r="DX1215" t="str">
            <v>鸡肉</v>
          </cell>
          <cell r="DY1215" t="str">
            <v>鸡腿</v>
          </cell>
          <cell r="DZ1215" t="str">
            <v>2021-05-15</v>
          </cell>
        </row>
        <row r="1216">
          <cell r="DT1216" t="str">
            <v>NCP21350300602731583</v>
          </cell>
          <cell r="DU1216" t="str">
            <v>食用农产品</v>
          </cell>
          <cell r="DV1216" t="str">
            <v>鲜蛋</v>
          </cell>
          <cell r="DW1216" t="str">
            <v>鲜蛋</v>
          </cell>
          <cell r="DX1216" t="str">
            <v>鸡蛋</v>
          </cell>
          <cell r="DY1216" t="str">
            <v>原野草树林鸡蛋</v>
          </cell>
          <cell r="DZ1216" t="str">
            <v>2021-06-12</v>
          </cell>
        </row>
        <row r="1217">
          <cell r="DT1217" t="str">
            <v>NCP21350300602731593</v>
          </cell>
          <cell r="DU1217" t="str">
            <v>食用农产品</v>
          </cell>
          <cell r="DV1217" t="str">
            <v>水果类</v>
          </cell>
          <cell r="DW1217" t="str">
            <v>热带和亚热带水果</v>
          </cell>
          <cell r="DX1217" t="str">
            <v>香蕉</v>
          </cell>
          <cell r="DY1217" t="str">
            <v>香蕉</v>
          </cell>
          <cell r="DZ1217" t="str">
            <v>2021-06-16</v>
          </cell>
        </row>
        <row r="1218">
          <cell r="DT1218" t="str">
            <v>NCP21350300602731595</v>
          </cell>
          <cell r="DU1218" t="str">
            <v>食用农产品</v>
          </cell>
          <cell r="DV1218" t="str">
            <v>蔬菜</v>
          </cell>
          <cell r="DW1218" t="str">
            <v>叶菜类蔬菜</v>
          </cell>
          <cell r="DX1218" t="str">
            <v>油麦菜</v>
          </cell>
          <cell r="DY1218" t="str">
            <v>油麦菜</v>
          </cell>
          <cell r="DZ1218" t="str">
            <v>2021-06-16</v>
          </cell>
        </row>
        <row r="1219">
          <cell r="DT1219" t="str">
            <v>NCP21350300602731596</v>
          </cell>
          <cell r="DU1219" t="str">
            <v>食用农产品</v>
          </cell>
          <cell r="DV1219" t="str">
            <v>蔬菜</v>
          </cell>
          <cell r="DW1219" t="str">
            <v>根茎类和薯芋类蔬菜</v>
          </cell>
          <cell r="DX1219" t="str">
            <v>姜</v>
          </cell>
          <cell r="DY1219" t="str">
            <v>老姜</v>
          </cell>
          <cell r="DZ1219" t="str">
            <v>2021-06-07</v>
          </cell>
        </row>
        <row r="1220">
          <cell r="DT1220" t="str">
            <v>NCP21350300602731597</v>
          </cell>
          <cell r="DU1220" t="str">
            <v>食用农产品</v>
          </cell>
          <cell r="DV1220" t="str">
            <v>蔬菜</v>
          </cell>
          <cell r="DW1220" t="str">
            <v>茄果类蔬菜</v>
          </cell>
          <cell r="DX1220" t="str">
            <v>茄子</v>
          </cell>
          <cell r="DY1220" t="str">
            <v>茄子</v>
          </cell>
          <cell r="DZ1220" t="str">
            <v>2021-06-18</v>
          </cell>
        </row>
        <row r="1221">
          <cell r="DT1221" t="str">
            <v>NCP21350300602731607</v>
          </cell>
          <cell r="DU1221" t="str">
            <v>食用农产品</v>
          </cell>
          <cell r="DV1221" t="str">
            <v>鲜蛋</v>
          </cell>
          <cell r="DW1221" t="str">
            <v>鲜蛋</v>
          </cell>
          <cell r="DX1221" t="str">
            <v>鸡蛋</v>
          </cell>
          <cell r="DY1221" t="str">
            <v>鲜鸡蛋</v>
          </cell>
          <cell r="DZ1221" t="str">
            <v>2021-06-16</v>
          </cell>
        </row>
        <row r="1222">
          <cell r="DT1222" t="str">
            <v>NCP21350300602731608</v>
          </cell>
          <cell r="DU1222" t="str">
            <v>食用农产品</v>
          </cell>
          <cell r="DV1222" t="str">
            <v>畜禽肉及副产品</v>
          </cell>
          <cell r="DW1222" t="str">
            <v>畜肉</v>
          </cell>
          <cell r="DX1222" t="str">
            <v>猪肉</v>
          </cell>
          <cell r="DY1222" t="str">
            <v>后腿肉（4肉）（散装）</v>
          </cell>
          <cell r="DZ1222" t="str">
            <v>2021-06-17</v>
          </cell>
        </row>
        <row r="1223">
          <cell r="DT1223" t="str">
            <v>NCP21350300602731609</v>
          </cell>
          <cell r="DU1223" t="str">
            <v>食用农产品</v>
          </cell>
          <cell r="DV1223" t="str">
            <v>畜禽肉及副产品</v>
          </cell>
          <cell r="DW1223" t="str">
            <v>畜肉</v>
          </cell>
          <cell r="DX1223" t="str">
            <v>牛肉</v>
          </cell>
          <cell r="DY1223" t="str">
            <v>牛肉（散装）</v>
          </cell>
          <cell r="DZ1223" t="str">
            <v>2021-06-16</v>
          </cell>
        </row>
        <row r="1224">
          <cell r="DT1224" t="str">
            <v>NCP21350300602731606</v>
          </cell>
          <cell r="DU1224" t="str">
            <v>食用农产品</v>
          </cell>
          <cell r="DV1224" t="str">
            <v>鲜蛋</v>
          </cell>
          <cell r="DW1224" t="str">
            <v>鲜蛋</v>
          </cell>
          <cell r="DX1224" t="str">
            <v>鸡蛋</v>
          </cell>
          <cell r="DY1224" t="str">
            <v>五谷鸡蛋</v>
          </cell>
          <cell r="DZ1224" t="str">
            <v>2021-06-16</v>
          </cell>
        </row>
        <row r="1225">
          <cell r="DT1225" t="str">
            <v>NCP21350300602731605</v>
          </cell>
          <cell r="DU1225" t="str">
            <v>食用农产品</v>
          </cell>
          <cell r="DV1225" t="str">
            <v>鲜蛋</v>
          </cell>
          <cell r="DW1225" t="str">
            <v>鲜蛋</v>
          </cell>
          <cell r="DX1225" t="str">
            <v>鸡蛋</v>
          </cell>
          <cell r="DY1225" t="str">
            <v>鲜鸡蛋</v>
          </cell>
          <cell r="DZ1225" t="str">
            <v>2021-06-16</v>
          </cell>
        </row>
        <row r="1226">
          <cell r="DT1226" t="str">
            <v>NCP21350300602731604</v>
          </cell>
          <cell r="DU1226" t="str">
            <v>食用农产品</v>
          </cell>
          <cell r="DV1226" t="str">
            <v>畜禽肉及副产品</v>
          </cell>
          <cell r="DW1226" t="str">
            <v>禽肉</v>
          </cell>
          <cell r="DX1226" t="str">
            <v>鸡肉</v>
          </cell>
          <cell r="DY1226" t="str">
            <v>鸡胸肉</v>
          </cell>
          <cell r="DZ1226" t="str">
            <v>2021-06-12</v>
          </cell>
        </row>
        <row r="1227">
          <cell r="DT1227" t="str">
            <v>NCP21350300602731617</v>
          </cell>
          <cell r="DU1227" t="str">
            <v>食用农产品</v>
          </cell>
          <cell r="DV1227" t="str">
            <v>畜禽肉及副产品</v>
          </cell>
          <cell r="DW1227" t="str">
            <v>畜肉</v>
          </cell>
          <cell r="DX1227" t="str">
            <v>猪肉</v>
          </cell>
          <cell r="DY1227" t="str">
            <v>瘦肉（猪肉）</v>
          </cell>
          <cell r="DZ1227" t="str">
            <v>2021-06-18</v>
          </cell>
        </row>
        <row r="1228">
          <cell r="DT1228" t="str">
            <v>NCP21350300602731603</v>
          </cell>
          <cell r="DU1228" t="str">
            <v>食用农产品</v>
          </cell>
          <cell r="DV1228" t="str">
            <v>水产品</v>
          </cell>
          <cell r="DW1228" t="str">
            <v>海水产品</v>
          </cell>
          <cell r="DX1228" t="str">
            <v>海水鱼</v>
          </cell>
          <cell r="DY1228" t="str">
            <v>冰鲜白鲳鱼</v>
          </cell>
          <cell r="DZ1228" t="str">
            <v>2021-06-18</v>
          </cell>
        </row>
        <row r="1229">
          <cell r="DT1229" t="str">
            <v>NCP21350300602731618</v>
          </cell>
          <cell r="DU1229" t="str">
            <v>食用农产品</v>
          </cell>
          <cell r="DV1229" t="str">
            <v>水果类</v>
          </cell>
          <cell r="DW1229" t="str">
            <v>热带和亚热带水果</v>
          </cell>
          <cell r="DX1229" t="str">
            <v>香蕉</v>
          </cell>
          <cell r="DY1229" t="str">
            <v>米蕉</v>
          </cell>
          <cell r="DZ1229" t="str">
            <v>2021-06-17</v>
          </cell>
        </row>
        <row r="1230">
          <cell r="DT1230" t="str">
            <v>NCP21350300602731619</v>
          </cell>
          <cell r="DU1230" t="str">
            <v>食用农产品</v>
          </cell>
          <cell r="DV1230" t="str">
            <v>蔬菜</v>
          </cell>
          <cell r="DW1230" t="str">
            <v>茄果类蔬菜</v>
          </cell>
          <cell r="DX1230" t="str">
            <v>辣椒</v>
          </cell>
          <cell r="DY1230" t="str">
            <v>青辣椒</v>
          </cell>
          <cell r="DZ1230" t="str">
            <v>2021-06-18</v>
          </cell>
        </row>
        <row r="1231">
          <cell r="DT1231" t="str">
            <v>NCP21350300602731620</v>
          </cell>
          <cell r="DU1231" t="str">
            <v>食用农产品</v>
          </cell>
          <cell r="DV1231" t="str">
            <v>蔬菜</v>
          </cell>
          <cell r="DW1231" t="str">
            <v>茄果类蔬菜</v>
          </cell>
          <cell r="DX1231" t="str">
            <v>茄子</v>
          </cell>
          <cell r="DY1231" t="str">
            <v>茄子</v>
          </cell>
          <cell r="DZ1231" t="str">
            <v>2021-06-18</v>
          </cell>
        </row>
        <row r="1232">
          <cell r="DT1232" t="str">
            <v>NCP21350300602731610</v>
          </cell>
          <cell r="DU1232" t="str">
            <v>食用农产品</v>
          </cell>
          <cell r="DV1232" t="str">
            <v>水产品</v>
          </cell>
          <cell r="DW1232" t="str">
            <v>贝类</v>
          </cell>
          <cell r="DX1232" t="str">
            <v>贝类</v>
          </cell>
          <cell r="DY1232" t="str">
            <v>大花蛤（散装）</v>
          </cell>
          <cell r="DZ1232" t="str">
            <v>2021-06-18</v>
          </cell>
        </row>
        <row r="1233">
          <cell r="DT1233" t="str">
            <v>NCP21350300602731621</v>
          </cell>
          <cell r="DU1233" t="str">
            <v>食用农产品</v>
          </cell>
          <cell r="DV1233" t="str">
            <v>蔬菜</v>
          </cell>
          <cell r="DW1233" t="str">
            <v>叶菜类蔬菜</v>
          </cell>
          <cell r="DX1233" t="str">
            <v>芹菜</v>
          </cell>
          <cell r="DY1233" t="str">
            <v>芹菜</v>
          </cell>
          <cell r="DZ1233" t="str">
            <v>2021-06-18</v>
          </cell>
        </row>
        <row r="1234">
          <cell r="DT1234" t="str">
            <v>NCP21350300602731622</v>
          </cell>
          <cell r="DU1234" t="str">
            <v>食用农产品</v>
          </cell>
          <cell r="DV1234" t="str">
            <v>水产品</v>
          </cell>
          <cell r="DW1234" t="str">
            <v>海水产品</v>
          </cell>
          <cell r="DX1234" t="str">
            <v>海水鱼</v>
          </cell>
          <cell r="DY1234" t="str">
            <v>金鲳鱼</v>
          </cell>
          <cell r="DZ1234" t="str">
            <v>2021-06-18</v>
          </cell>
        </row>
        <row r="1235">
          <cell r="DT1235" t="str">
            <v>NCP21350300602731623</v>
          </cell>
          <cell r="DU1235" t="str">
            <v>食用农产品</v>
          </cell>
          <cell r="DV1235" t="str">
            <v>水产品</v>
          </cell>
          <cell r="DW1235" t="str">
            <v>海水产品</v>
          </cell>
          <cell r="DX1235" t="str">
            <v>海水鱼</v>
          </cell>
          <cell r="DY1235" t="str">
            <v>鲜黄瓜鱼</v>
          </cell>
          <cell r="DZ1235" t="str">
            <v>2021-06-18</v>
          </cell>
        </row>
        <row r="1236">
          <cell r="DT1236" t="str">
            <v>NCP21350300602731624</v>
          </cell>
          <cell r="DU1236" t="str">
            <v>食用农产品</v>
          </cell>
          <cell r="DV1236" t="str">
            <v>水产品</v>
          </cell>
          <cell r="DW1236" t="str">
            <v>淡水产品</v>
          </cell>
          <cell r="DX1236" t="str">
            <v>淡水鱼</v>
          </cell>
          <cell r="DY1236" t="str">
            <v>草鱼</v>
          </cell>
          <cell r="DZ1236" t="str">
            <v>2021-06-18</v>
          </cell>
        </row>
        <row r="1237">
          <cell r="DT1237" t="str">
            <v>NCP21350300602731611</v>
          </cell>
          <cell r="DU1237" t="str">
            <v>食用农产品</v>
          </cell>
          <cell r="DV1237" t="str">
            <v>水产品</v>
          </cell>
          <cell r="DW1237" t="str">
            <v>淡水产品</v>
          </cell>
          <cell r="DX1237" t="str">
            <v>淡水鱼</v>
          </cell>
          <cell r="DY1237" t="str">
            <v>活鲈鱼（散装）</v>
          </cell>
          <cell r="DZ1237" t="str">
            <v>2021-06-18</v>
          </cell>
        </row>
        <row r="1238">
          <cell r="DT1238" t="str">
            <v>NCP21350300602731598</v>
          </cell>
          <cell r="DU1238" t="str">
            <v>食用农产品</v>
          </cell>
          <cell r="DV1238" t="str">
            <v>蔬菜</v>
          </cell>
          <cell r="DW1238" t="str">
            <v>茄果类蔬菜</v>
          </cell>
          <cell r="DX1238" t="str">
            <v>辣椒</v>
          </cell>
          <cell r="DY1238" t="str">
            <v>青辣椒</v>
          </cell>
          <cell r="DZ1238" t="str">
            <v>2021-06-18</v>
          </cell>
        </row>
        <row r="1239">
          <cell r="DT1239" t="str">
            <v>NCP21350300602731625</v>
          </cell>
          <cell r="DU1239" t="str">
            <v>食用农产品</v>
          </cell>
          <cell r="DV1239" t="str">
            <v>水产品</v>
          </cell>
          <cell r="DW1239" t="str">
            <v>淡水产品</v>
          </cell>
          <cell r="DX1239" t="str">
            <v>淡水鱼</v>
          </cell>
          <cell r="DY1239" t="str">
            <v>彩云雕</v>
          </cell>
          <cell r="DZ1239" t="str">
            <v>2021-06-18</v>
          </cell>
        </row>
        <row r="1240">
          <cell r="DT1240" t="str">
            <v>NCP21350300602731599</v>
          </cell>
          <cell r="DU1240" t="str">
            <v>食用农产品</v>
          </cell>
          <cell r="DV1240" t="str">
            <v>蔬菜</v>
          </cell>
          <cell r="DW1240" t="str">
            <v>豆类蔬菜</v>
          </cell>
          <cell r="DX1240" t="str">
            <v>豇豆</v>
          </cell>
          <cell r="DY1240" t="str">
            <v>长豆</v>
          </cell>
          <cell r="DZ1240" t="str">
            <v>2021-06-18</v>
          </cell>
        </row>
        <row r="1241">
          <cell r="DT1241" t="str">
            <v>NCP21350300602731600</v>
          </cell>
          <cell r="DU1241" t="str">
            <v>食用农产品</v>
          </cell>
          <cell r="DV1241" t="str">
            <v>畜禽肉及副产品</v>
          </cell>
          <cell r="DW1241" t="str">
            <v>畜肉</v>
          </cell>
          <cell r="DX1241" t="str">
            <v>猪肉</v>
          </cell>
          <cell r="DY1241" t="str">
            <v>瘦肉</v>
          </cell>
          <cell r="DZ1241" t="str">
            <v>2021-06-18</v>
          </cell>
        </row>
        <row r="1242">
          <cell r="DT1242" t="str">
            <v>NCP21350300602731612</v>
          </cell>
          <cell r="DU1242" t="str">
            <v>食用农产品</v>
          </cell>
          <cell r="DV1242" t="str">
            <v>水产品</v>
          </cell>
          <cell r="DW1242" t="str">
            <v>淡水产品</v>
          </cell>
          <cell r="DX1242" t="str">
            <v>淡水鱼</v>
          </cell>
          <cell r="DY1242" t="str">
            <v>活草鱼（散装）</v>
          </cell>
          <cell r="DZ1242" t="str">
            <v>2021-06-17</v>
          </cell>
        </row>
        <row r="1243">
          <cell r="DT1243" t="str">
            <v>NCP21350300602731601</v>
          </cell>
          <cell r="DU1243" t="str">
            <v>食用农产品</v>
          </cell>
          <cell r="DV1243" t="str">
            <v>畜禽肉及副产品</v>
          </cell>
          <cell r="DW1243" t="str">
            <v>畜副产品</v>
          </cell>
          <cell r="DX1243" t="str">
            <v>猪肝</v>
          </cell>
          <cell r="DY1243" t="str">
            <v>新鲜猪肝</v>
          </cell>
          <cell r="DZ1243" t="str">
            <v>2021-06-18</v>
          </cell>
        </row>
        <row r="1244">
          <cell r="DT1244" t="str">
            <v>NCP21350300602731602</v>
          </cell>
          <cell r="DU1244" t="str">
            <v>食用农产品</v>
          </cell>
          <cell r="DV1244" t="str">
            <v>畜禽肉及副产品</v>
          </cell>
          <cell r="DW1244" t="str">
            <v>禽肉</v>
          </cell>
          <cell r="DX1244" t="str">
            <v>鸡肉</v>
          </cell>
          <cell r="DY1244" t="str">
            <v>鸡腿L</v>
          </cell>
          <cell r="DZ1244" t="str">
            <v>2021-06-15</v>
          </cell>
        </row>
        <row r="1245">
          <cell r="DT1245" t="str">
            <v>NCP21350300602731613</v>
          </cell>
          <cell r="DU1245" t="str">
            <v>食用农产品</v>
          </cell>
          <cell r="DV1245" t="str">
            <v>水产品</v>
          </cell>
          <cell r="DW1245" t="str">
            <v>海水产品</v>
          </cell>
          <cell r="DX1245" t="str">
            <v>海水鱼</v>
          </cell>
          <cell r="DY1245" t="str">
            <v>活包公鱼（散装）</v>
          </cell>
          <cell r="DZ1245" t="str">
            <v>2021-06-18</v>
          </cell>
        </row>
        <row r="1246">
          <cell r="DT1246" t="str">
            <v>NCP21350300602731614</v>
          </cell>
          <cell r="DU1246" t="str">
            <v>食用农产品</v>
          </cell>
          <cell r="DV1246" t="str">
            <v>蔬菜</v>
          </cell>
          <cell r="DW1246" t="str">
            <v>豆芽</v>
          </cell>
          <cell r="DX1246" t="str">
            <v>豆芽</v>
          </cell>
          <cell r="DY1246" t="str">
            <v>绿豆芽（散装）</v>
          </cell>
          <cell r="DZ1246" t="str">
            <v>2021-06-18</v>
          </cell>
        </row>
        <row r="1247">
          <cell r="DT1247" t="str">
            <v>NCP21350300602731615</v>
          </cell>
          <cell r="DU1247" t="str">
            <v>食用农产品</v>
          </cell>
          <cell r="DV1247" t="str">
            <v>蔬菜</v>
          </cell>
          <cell r="DW1247" t="str">
            <v>叶菜类蔬菜</v>
          </cell>
          <cell r="DX1247" t="str">
            <v>菠菜</v>
          </cell>
          <cell r="DY1247" t="str">
            <v>菠菜（散装）</v>
          </cell>
          <cell r="DZ1247" t="str">
            <v>2021-06-18</v>
          </cell>
        </row>
        <row r="1248">
          <cell r="DT1248" t="str">
            <v>NCP21350300602731616</v>
          </cell>
          <cell r="DU1248" t="str">
            <v>食用农产品</v>
          </cell>
          <cell r="DV1248" t="str">
            <v>水果类</v>
          </cell>
          <cell r="DW1248" t="str">
            <v>柑橘类水果</v>
          </cell>
          <cell r="DX1248" t="str">
            <v>柑、橘</v>
          </cell>
          <cell r="DY1248" t="str">
            <v>沃柑（散装）</v>
          </cell>
          <cell r="DZ1248" t="str">
            <v>2021-06-16</v>
          </cell>
        </row>
        <row r="1249">
          <cell r="DT1249" t="str">
            <v>NCP21350300602731525</v>
          </cell>
          <cell r="DU1249" t="str">
            <v>食用农产品</v>
          </cell>
          <cell r="DV1249" t="str">
            <v>鲜蛋</v>
          </cell>
          <cell r="DW1249" t="str">
            <v>鲜蛋</v>
          </cell>
          <cell r="DX1249" t="str">
            <v>鸡蛋</v>
          </cell>
          <cell r="DY1249" t="str">
            <v>原野草树林鸡蛋</v>
          </cell>
          <cell r="DZ1249" t="str">
            <v>2021-06-16</v>
          </cell>
        </row>
        <row r="1250">
          <cell r="DT1250" t="str">
            <v>NCP21350300602731626</v>
          </cell>
          <cell r="DU1250" t="str">
            <v>食用农产品</v>
          </cell>
          <cell r="DV1250" t="str">
            <v>鲜蛋</v>
          </cell>
          <cell r="DW1250" t="str">
            <v>鲜蛋</v>
          </cell>
          <cell r="DX1250" t="str">
            <v>鸡蛋</v>
          </cell>
          <cell r="DY1250" t="str">
            <v>小柴鸡蛋</v>
          </cell>
          <cell r="DZ1250" t="str">
            <v>2021-06-12</v>
          </cell>
        </row>
        <row r="1251">
          <cell r="DT1251" t="str">
            <v>NCP21350300602731627</v>
          </cell>
          <cell r="DU1251" t="str">
            <v>食用农产品</v>
          </cell>
          <cell r="DV1251" t="str">
            <v>水产品</v>
          </cell>
          <cell r="DW1251" t="str">
            <v>淡水产品</v>
          </cell>
          <cell r="DX1251" t="str">
            <v>淡水鱼</v>
          </cell>
          <cell r="DY1251" t="str">
            <v>活草鱼</v>
          </cell>
          <cell r="DZ1251" t="str">
            <v>2021-06-19</v>
          </cell>
        </row>
        <row r="1252">
          <cell r="DT1252" t="str">
            <v>NCP21350300602731628</v>
          </cell>
          <cell r="DU1252" t="str">
            <v>食用农产品</v>
          </cell>
          <cell r="DV1252" t="str">
            <v>畜禽肉及副产品</v>
          </cell>
          <cell r="DW1252" t="str">
            <v>畜肉</v>
          </cell>
          <cell r="DX1252" t="str">
            <v>猪肉</v>
          </cell>
          <cell r="DY1252" t="str">
            <v>瘦肉</v>
          </cell>
          <cell r="DZ1252" t="str">
            <v>2021-06-21</v>
          </cell>
        </row>
        <row r="1253">
          <cell r="DT1253" t="str">
            <v>NCP21350300602731629</v>
          </cell>
          <cell r="DU1253" t="str">
            <v>食用农产品</v>
          </cell>
          <cell r="DV1253" t="str">
            <v>水果类</v>
          </cell>
          <cell r="DW1253" t="str">
            <v>浆果和其他小型水果</v>
          </cell>
          <cell r="DX1253" t="str">
            <v>猕猴桃</v>
          </cell>
          <cell r="DY1253" t="str">
            <v>国产猕猴桃</v>
          </cell>
          <cell r="DZ1253" t="str">
            <v>2021-06-16</v>
          </cell>
        </row>
        <row r="1254">
          <cell r="DT1254" t="str">
            <v>NCP21350300602731630</v>
          </cell>
          <cell r="DU1254" t="str">
            <v>食用农产品</v>
          </cell>
          <cell r="DV1254" t="str">
            <v>水果类</v>
          </cell>
          <cell r="DW1254" t="str">
            <v>热带和亚热带水果</v>
          </cell>
          <cell r="DX1254" t="str">
            <v>香蕉</v>
          </cell>
          <cell r="DY1254" t="str">
            <v>香蕉</v>
          </cell>
          <cell r="DZ1254" t="str">
            <v>2021-06-21</v>
          </cell>
        </row>
        <row r="1255">
          <cell r="DT1255" t="str">
            <v>NCP21350300602731631</v>
          </cell>
          <cell r="DU1255" t="str">
            <v>食用农产品</v>
          </cell>
          <cell r="DV1255" t="str">
            <v>蔬菜</v>
          </cell>
          <cell r="DW1255" t="str">
            <v>叶菜类蔬菜</v>
          </cell>
          <cell r="DX1255" t="str">
            <v>油麦菜</v>
          </cell>
          <cell r="DY1255" t="str">
            <v>油麦菜</v>
          </cell>
          <cell r="DZ1255" t="str">
            <v>2021-06-21</v>
          </cell>
        </row>
        <row r="1256">
          <cell r="DT1256" t="str">
            <v>NCP21350300602731632</v>
          </cell>
          <cell r="DU1256" t="str">
            <v>食用农产品</v>
          </cell>
          <cell r="DV1256" t="str">
            <v>蔬菜</v>
          </cell>
          <cell r="DW1256" t="str">
            <v>茄果类蔬菜</v>
          </cell>
          <cell r="DX1256" t="str">
            <v>茄子</v>
          </cell>
          <cell r="DY1256" t="str">
            <v>茄子</v>
          </cell>
          <cell r="DZ1256" t="str">
            <v>2021-06-21</v>
          </cell>
        </row>
        <row r="1257">
          <cell r="DT1257" t="str">
            <v>NCP21350300602731646</v>
          </cell>
          <cell r="DU1257" t="str">
            <v>食用农产品</v>
          </cell>
          <cell r="DV1257" t="str">
            <v>鲜蛋</v>
          </cell>
          <cell r="DW1257" t="str">
            <v>鲜蛋</v>
          </cell>
          <cell r="DX1257" t="str">
            <v>鸡蛋</v>
          </cell>
          <cell r="DY1257" t="str">
            <v>小柴鸡蛋</v>
          </cell>
          <cell r="DZ1257" t="str">
            <v>2021-05-29</v>
          </cell>
        </row>
        <row r="1258">
          <cell r="DT1258" t="str">
            <v>NCP21350300602731633</v>
          </cell>
          <cell r="DU1258" t="str">
            <v>食用农产品</v>
          </cell>
          <cell r="DV1258" t="str">
            <v>蔬菜</v>
          </cell>
          <cell r="DW1258" t="str">
            <v>茄果类蔬菜</v>
          </cell>
          <cell r="DX1258" t="str">
            <v>辣椒</v>
          </cell>
          <cell r="DY1258" t="str">
            <v>青尖椒</v>
          </cell>
          <cell r="DZ1258" t="str">
            <v>2021-06-21</v>
          </cell>
        </row>
        <row r="1259">
          <cell r="DT1259" t="str">
            <v>NCP21350300602731647</v>
          </cell>
          <cell r="DU1259" t="str">
            <v>食用农产品</v>
          </cell>
          <cell r="DV1259" t="str">
            <v>水产品</v>
          </cell>
          <cell r="DW1259" t="str">
            <v>海水产品</v>
          </cell>
          <cell r="DX1259" t="str">
            <v>海水鱼</v>
          </cell>
          <cell r="DY1259" t="str">
            <v>带鱼</v>
          </cell>
          <cell r="DZ1259" t="str">
            <v>2021-06-20</v>
          </cell>
        </row>
        <row r="1260">
          <cell r="DT1260" t="str">
            <v>NCP21350300602731648</v>
          </cell>
          <cell r="DU1260" t="str">
            <v>食用农产品</v>
          </cell>
          <cell r="DV1260" t="str">
            <v>水产品</v>
          </cell>
          <cell r="DW1260" t="str">
            <v>淡水产品</v>
          </cell>
          <cell r="DX1260" t="str">
            <v>淡水鱼</v>
          </cell>
          <cell r="DY1260" t="str">
            <v>草鱼</v>
          </cell>
          <cell r="DZ1260" t="str">
            <v>2021-06-20</v>
          </cell>
        </row>
        <row r="1261">
          <cell r="DT1261" t="str">
            <v>NCP21350300602731649</v>
          </cell>
          <cell r="DU1261" t="str">
            <v>食用农产品</v>
          </cell>
          <cell r="DV1261" t="str">
            <v>畜禽肉及副产品</v>
          </cell>
          <cell r="DW1261" t="str">
            <v>畜肉</v>
          </cell>
          <cell r="DX1261" t="str">
            <v>猪肉</v>
          </cell>
          <cell r="DY1261" t="str">
            <v>瘦肉</v>
          </cell>
          <cell r="DZ1261" t="str">
            <v>2021-06-20</v>
          </cell>
        </row>
        <row r="1262">
          <cell r="DT1262" t="str">
            <v>NCP21350300602731650</v>
          </cell>
          <cell r="DU1262" t="str">
            <v>食用农产品</v>
          </cell>
          <cell r="DV1262" t="str">
            <v>畜禽肉及副产品</v>
          </cell>
          <cell r="DW1262" t="str">
            <v>禽肉</v>
          </cell>
          <cell r="DX1262" t="str">
            <v>鸡肉</v>
          </cell>
          <cell r="DY1262" t="str">
            <v>冻鸡腿</v>
          </cell>
          <cell r="DZ1262" t="str">
            <v>2021-06-20</v>
          </cell>
        </row>
        <row r="1263">
          <cell r="DT1263" t="str">
            <v>NCP21350300602731651</v>
          </cell>
          <cell r="DU1263" t="str">
            <v>食用农产品</v>
          </cell>
          <cell r="DV1263" t="str">
            <v>水产品</v>
          </cell>
          <cell r="DW1263" t="str">
            <v>贝类</v>
          </cell>
          <cell r="DX1263" t="str">
            <v>贝类</v>
          </cell>
          <cell r="DY1263" t="str">
            <v>文蛤</v>
          </cell>
          <cell r="DZ1263" t="str">
            <v>2021-06-20</v>
          </cell>
        </row>
        <row r="1264">
          <cell r="DT1264" t="str">
            <v>NCP21350300602731652</v>
          </cell>
          <cell r="DU1264" t="str">
            <v>食用农产品</v>
          </cell>
          <cell r="DV1264" t="str">
            <v>水产品</v>
          </cell>
          <cell r="DW1264" t="str">
            <v>贝类</v>
          </cell>
          <cell r="DX1264" t="str">
            <v>贝类</v>
          </cell>
          <cell r="DY1264" t="str">
            <v>花蛤</v>
          </cell>
          <cell r="DZ1264" t="str">
            <v>2021-06-20</v>
          </cell>
        </row>
        <row r="1265">
          <cell r="DT1265" t="str">
            <v>NCP21350300602731653</v>
          </cell>
          <cell r="DU1265" t="str">
            <v>食用农产品</v>
          </cell>
          <cell r="DV1265" t="str">
            <v>蔬菜</v>
          </cell>
          <cell r="DW1265" t="str">
            <v>茄果类蔬菜</v>
          </cell>
          <cell r="DX1265" t="str">
            <v>辣椒</v>
          </cell>
          <cell r="DY1265" t="str">
            <v>红辣椒</v>
          </cell>
          <cell r="DZ1265" t="str">
            <v>2021-06-20</v>
          </cell>
        </row>
        <row r="1266">
          <cell r="DT1266" t="str">
            <v>NCP21350300602731654</v>
          </cell>
          <cell r="DU1266" t="str">
            <v>食用农产品</v>
          </cell>
          <cell r="DV1266" t="str">
            <v>蔬菜</v>
          </cell>
          <cell r="DW1266" t="str">
            <v>根茎类和薯芋类蔬菜</v>
          </cell>
          <cell r="DX1266" t="str">
            <v>姜</v>
          </cell>
          <cell r="DY1266" t="str">
            <v>生姜</v>
          </cell>
          <cell r="DZ1266" t="str">
            <v>2021-06-20</v>
          </cell>
        </row>
        <row r="1267">
          <cell r="DT1267" t="str">
            <v>NCP21350300602731655</v>
          </cell>
          <cell r="DU1267" t="str">
            <v>食用农产品</v>
          </cell>
          <cell r="DV1267" t="str">
            <v>水果类</v>
          </cell>
          <cell r="DW1267" t="str">
            <v>热带和亚热带水果</v>
          </cell>
          <cell r="DX1267" t="str">
            <v>香蕉</v>
          </cell>
          <cell r="DY1267" t="str">
            <v>特级香蕉</v>
          </cell>
          <cell r="DZ1267" t="str">
            <v>2021-06-20</v>
          </cell>
        </row>
        <row r="1268">
          <cell r="DT1268" t="str">
            <v>NCP21350300602731658</v>
          </cell>
          <cell r="DU1268" t="str">
            <v>食用农产品</v>
          </cell>
          <cell r="DV1268" t="str">
            <v>蔬菜</v>
          </cell>
          <cell r="DW1268" t="str">
            <v>豆芽</v>
          </cell>
          <cell r="DX1268" t="str">
            <v>豆芽</v>
          </cell>
          <cell r="DY1268" t="str">
            <v>绿豆芽</v>
          </cell>
          <cell r="DZ1268" t="str">
            <v>2021-06-21</v>
          </cell>
        </row>
        <row r="1269">
          <cell r="DT1269" t="str">
            <v>NCP21350300602731663</v>
          </cell>
          <cell r="DU1269" t="str">
            <v>食用农产品</v>
          </cell>
          <cell r="DV1269" t="str">
            <v>水产品</v>
          </cell>
          <cell r="DW1269" t="str">
            <v>海水产品</v>
          </cell>
          <cell r="DX1269" t="str">
            <v>海水鱼</v>
          </cell>
          <cell r="DY1269" t="str">
            <v>活鲈鱼</v>
          </cell>
          <cell r="DZ1269" t="str">
            <v>2021-06-21</v>
          </cell>
        </row>
        <row r="1270">
          <cell r="DT1270" t="str">
            <v>NCP21350300602731662</v>
          </cell>
          <cell r="DU1270" t="str">
            <v>食用农产品</v>
          </cell>
          <cell r="DV1270" t="str">
            <v>水产品</v>
          </cell>
          <cell r="DW1270" t="str">
            <v>海水产品</v>
          </cell>
          <cell r="DX1270" t="str">
            <v>海水鱼</v>
          </cell>
          <cell r="DY1270" t="str">
            <v>金鲳鱼</v>
          </cell>
          <cell r="DZ1270" t="str">
            <v>2021-06-21</v>
          </cell>
        </row>
        <row r="1271">
          <cell r="DT1271" t="str">
            <v>NCP21350300602731661</v>
          </cell>
          <cell r="DU1271" t="str">
            <v>食用农产品</v>
          </cell>
          <cell r="DV1271" t="str">
            <v>水产品</v>
          </cell>
          <cell r="DW1271" t="str">
            <v>贝类</v>
          </cell>
          <cell r="DX1271" t="str">
            <v>贝类</v>
          </cell>
          <cell r="DY1271" t="str">
            <v>大花蛤</v>
          </cell>
          <cell r="DZ1271" t="str">
            <v>2021-06-21</v>
          </cell>
        </row>
        <row r="1272">
          <cell r="DT1272" t="str">
            <v>NCP21350300602731660</v>
          </cell>
          <cell r="DU1272" t="str">
            <v>食用农产品</v>
          </cell>
          <cell r="DV1272" t="str">
            <v>畜禽肉及副产品</v>
          </cell>
          <cell r="DW1272" t="str">
            <v>畜肉</v>
          </cell>
          <cell r="DX1272" t="str">
            <v>猪肉</v>
          </cell>
          <cell r="DY1272" t="str">
            <v>瘦肉</v>
          </cell>
          <cell r="DZ1272" t="str">
            <v>2021-06-21</v>
          </cell>
        </row>
        <row r="1273">
          <cell r="DT1273" t="str">
            <v>NCP21350300602731659</v>
          </cell>
          <cell r="DU1273" t="str">
            <v>食用农产品</v>
          </cell>
          <cell r="DV1273" t="str">
            <v>蔬菜</v>
          </cell>
          <cell r="DW1273" t="str">
            <v>豆类蔬菜</v>
          </cell>
          <cell r="DX1273" t="str">
            <v>豇豆</v>
          </cell>
          <cell r="DY1273" t="str">
            <v>长豆</v>
          </cell>
          <cell r="DZ1273" t="str">
            <v>2021-06-21</v>
          </cell>
        </row>
        <row r="1274">
          <cell r="DT1274" t="str">
            <v>NCP21350300602731657</v>
          </cell>
          <cell r="DU1274" t="str">
            <v>食用农产品</v>
          </cell>
          <cell r="DV1274" t="str">
            <v>鲜蛋</v>
          </cell>
          <cell r="DW1274" t="str">
            <v>鲜蛋</v>
          </cell>
          <cell r="DX1274" t="str">
            <v>鸡蛋</v>
          </cell>
          <cell r="DY1274" t="str">
            <v>春和粗粮鸡蛋</v>
          </cell>
          <cell r="DZ1274" t="str">
            <v>2021-06-18</v>
          </cell>
        </row>
        <row r="1275">
          <cell r="DT1275" t="str">
            <v>NCP21350300602731656</v>
          </cell>
          <cell r="DU1275" t="str">
            <v>食用农产品</v>
          </cell>
          <cell r="DV1275" t="str">
            <v>鲜蛋</v>
          </cell>
          <cell r="DW1275" t="str">
            <v>鲜蛋</v>
          </cell>
          <cell r="DX1275" t="str">
            <v>鸡蛋</v>
          </cell>
          <cell r="DY1275" t="str">
            <v>原野草树林鸡蛋</v>
          </cell>
          <cell r="DZ1275" t="str">
            <v>2021-06-18</v>
          </cell>
        </row>
        <row r="1276">
          <cell r="DT1276" t="str">
            <v>NCP21350300602731634</v>
          </cell>
          <cell r="DU1276" t="str">
            <v>食用农产品</v>
          </cell>
          <cell r="DV1276" t="str">
            <v>蔬菜</v>
          </cell>
          <cell r="DW1276" t="str">
            <v>叶菜类蔬菜</v>
          </cell>
          <cell r="DX1276" t="str">
            <v>油麦菜</v>
          </cell>
          <cell r="DY1276" t="str">
            <v>油麦菜</v>
          </cell>
          <cell r="DZ1276" t="str">
            <v>2021-06-21</v>
          </cell>
        </row>
        <row r="1277">
          <cell r="DT1277" t="str">
            <v>NCP21350300602731635</v>
          </cell>
          <cell r="DU1277" t="str">
            <v>食用农产品</v>
          </cell>
          <cell r="DV1277" t="str">
            <v>蔬菜</v>
          </cell>
          <cell r="DW1277" t="str">
            <v>叶菜类蔬菜</v>
          </cell>
          <cell r="DX1277" t="str">
            <v>普通白菜</v>
          </cell>
          <cell r="DY1277" t="str">
            <v>上海青</v>
          </cell>
          <cell r="DZ1277" t="str">
            <v>2021-06-21</v>
          </cell>
        </row>
        <row r="1278">
          <cell r="DT1278" t="str">
            <v>NCP21350300602731636</v>
          </cell>
          <cell r="DU1278" t="str">
            <v>食用农产品</v>
          </cell>
          <cell r="DV1278" t="str">
            <v>蔬菜</v>
          </cell>
          <cell r="DW1278" t="str">
            <v>叶菜类蔬菜</v>
          </cell>
          <cell r="DX1278" t="str">
            <v>芹菜</v>
          </cell>
          <cell r="DY1278" t="str">
            <v>芹菜</v>
          </cell>
          <cell r="DZ1278" t="str">
            <v>2021-06-21</v>
          </cell>
        </row>
        <row r="1279">
          <cell r="DT1279" t="str">
            <v>NCP21350300602731637</v>
          </cell>
          <cell r="DU1279" t="str">
            <v>食用农产品</v>
          </cell>
          <cell r="DV1279" t="str">
            <v>蔬菜</v>
          </cell>
          <cell r="DW1279" t="str">
            <v>茄果类蔬菜</v>
          </cell>
          <cell r="DX1279" t="str">
            <v>茄子</v>
          </cell>
          <cell r="DY1279" t="str">
            <v>茄子</v>
          </cell>
          <cell r="DZ1279" t="str">
            <v>2021-06-21</v>
          </cell>
        </row>
        <row r="1280">
          <cell r="DT1280" t="str">
            <v>NCP21350300602731638</v>
          </cell>
          <cell r="DU1280" t="str">
            <v>食用农产品</v>
          </cell>
          <cell r="DV1280" t="str">
            <v>畜禽肉及副产品</v>
          </cell>
          <cell r="DW1280" t="str">
            <v>畜肉</v>
          </cell>
          <cell r="DX1280" t="str">
            <v>猪肉</v>
          </cell>
          <cell r="DY1280" t="str">
            <v>猪肉</v>
          </cell>
          <cell r="DZ1280" t="str">
            <v>2021-06-21</v>
          </cell>
        </row>
        <row r="1281">
          <cell r="DT1281" t="str">
            <v>NCP21350300602731639</v>
          </cell>
          <cell r="DU1281" t="str">
            <v>食用农产品</v>
          </cell>
          <cell r="DV1281" t="str">
            <v>蔬菜</v>
          </cell>
          <cell r="DW1281" t="str">
            <v>豆类蔬菜</v>
          </cell>
          <cell r="DX1281" t="str">
            <v>豇豆</v>
          </cell>
          <cell r="DY1281" t="str">
            <v>长豆角</v>
          </cell>
          <cell r="DZ1281" t="str">
            <v>2021-06-21</v>
          </cell>
        </row>
        <row r="1282">
          <cell r="DT1282" t="str">
            <v>NCP21350300602731640</v>
          </cell>
          <cell r="DU1282" t="str">
            <v>食用农产品</v>
          </cell>
          <cell r="DV1282" t="str">
            <v>水果类</v>
          </cell>
          <cell r="DW1282" t="str">
            <v>柑橘类水果</v>
          </cell>
          <cell r="DX1282" t="str">
            <v>柑、橘</v>
          </cell>
          <cell r="DY1282" t="str">
            <v>沃柑</v>
          </cell>
          <cell r="DZ1282" t="str">
            <v>2021-06-21</v>
          </cell>
        </row>
        <row r="1283">
          <cell r="DT1283" t="str">
            <v>NCP21350300602731641</v>
          </cell>
          <cell r="DU1283" t="str">
            <v>食用农产品</v>
          </cell>
          <cell r="DV1283" t="str">
            <v>水产品</v>
          </cell>
          <cell r="DW1283" t="str">
            <v>淡水产品</v>
          </cell>
          <cell r="DX1283" t="str">
            <v>淡水鱼</v>
          </cell>
          <cell r="DY1283" t="str">
            <v>大草丽鱼</v>
          </cell>
          <cell r="DZ1283" t="str">
            <v>2021-06-21</v>
          </cell>
        </row>
        <row r="1284">
          <cell r="DT1284" t="str">
            <v>NCP21350300602731664</v>
          </cell>
          <cell r="DU1284" t="str">
            <v>食用农产品</v>
          </cell>
          <cell r="DV1284" t="str">
            <v>蔬菜</v>
          </cell>
          <cell r="DW1284" t="str">
            <v>叶菜类蔬菜</v>
          </cell>
          <cell r="DX1284" t="str">
            <v>芹菜</v>
          </cell>
          <cell r="DY1284" t="str">
            <v>芹菜</v>
          </cell>
          <cell r="DZ1284" t="str">
            <v>2021-06-20</v>
          </cell>
        </row>
        <row r="1285">
          <cell r="DT1285" t="str">
            <v>NCP21350300602731667</v>
          </cell>
          <cell r="DU1285" t="str">
            <v>食用农产品</v>
          </cell>
          <cell r="DV1285" t="str">
            <v>蔬菜</v>
          </cell>
          <cell r="DW1285" t="str">
            <v>茄果类蔬菜</v>
          </cell>
          <cell r="DX1285" t="str">
            <v>茄子</v>
          </cell>
          <cell r="DY1285" t="str">
            <v>茄子</v>
          </cell>
          <cell r="DZ1285" t="str">
            <v>2021-06-20</v>
          </cell>
        </row>
        <row r="1286">
          <cell r="DT1286" t="str">
            <v>NCP21350300602731666</v>
          </cell>
          <cell r="DU1286" t="str">
            <v>食用农产品</v>
          </cell>
          <cell r="DV1286" t="str">
            <v>蔬菜</v>
          </cell>
          <cell r="DW1286" t="str">
            <v>茄果类蔬菜</v>
          </cell>
          <cell r="DX1286" t="str">
            <v>辣椒</v>
          </cell>
          <cell r="DY1286" t="str">
            <v>尖椒</v>
          </cell>
          <cell r="DZ1286" t="str">
            <v>2021-06-20</v>
          </cell>
        </row>
        <row r="1287">
          <cell r="DT1287" t="str">
            <v>NCP21350300602731665</v>
          </cell>
          <cell r="DU1287" t="str">
            <v>食用农产品</v>
          </cell>
          <cell r="DV1287" t="str">
            <v>蔬菜</v>
          </cell>
          <cell r="DW1287" t="str">
            <v>豆类蔬菜</v>
          </cell>
          <cell r="DX1287" t="str">
            <v>豇豆</v>
          </cell>
          <cell r="DY1287" t="str">
            <v>长豆</v>
          </cell>
          <cell r="DZ1287" t="str">
            <v>2021-06-20</v>
          </cell>
        </row>
        <row r="1288">
          <cell r="DT1288" t="str">
            <v>NCP21350300602731670</v>
          </cell>
          <cell r="DU1288" t="str">
            <v>食用农产品</v>
          </cell>
          <cell r="DV1288" t="str">
            <v>水果类</v>
          </cell>
          <cell r="DW1288" t="str">
            <v>柑橘类水果</v>
          </cell>
          <cell r="DX1288" t="str">
            <v>柑、橘</v>
          </cell>
          <cell r="DY1288" t="str">
            <v>沃柑</v>
          </cell>
          <cell r="DZ1288" t="str">
            <v>2021-06-16</v>
          </cell>
        </row>
        <row r="1289">
          <cell r="DT1289" t="str">
            <v>NCP21350300602731671</v>
          </cell>
          <cell r="DU1289" t="str">
            <v>食用农产品</v>
          </cell>
          <cell r="DV1289" t="str">
            <v>水果类</v>
          </cell>
          <cell r="DW1289" t="str">
            <v>柑橘类水果</v>
          </cell>
          <cell r="DX1289" t="str">
            <v>橙</v>
          </cell>
          <cell r="DY1289" t="str">
            <v>伦晚（橙）</v>
          </cell>
          <cell r="DZ1289" t="str">
            <v>2021-06-20</v>
          </cell>
        </row>
        <row r="1290">
          <cell r="DT1290" t="str">
            <v>NCP21350300602731672</v>
          </cell>
          <cell r="DU1290" t="str">
            <v>食用农产品</v>
          </cell>
          <cell r="DV1290" t="str">
            <v>水果类</v>
          </cell>
          <cell r="DW1290" t="str">
            <v>热带和亚热带水果</v>
          </cell>
          <cell r="DX1290" t="str">
            <v>香蕉</v>
          </cell>
          <cell r="DY1290" t="str">
            <v>香蕉</v>
          </cell>
          <cell r="DZ1290" t="str">
            <v>2021-06-20</v>
          </cell>
        </row>
        <row r="1291">
          <cell r="DT1291" t="str">
            <v>NCP21350300602731673</v>
          </cell>
          <cell r="DU1291" t="str">
            <v>食用农产品</v>
          </cell>
          <cell r="DV1291" t="str">
            <v>畜禽肉及副产品</v>
          </cell>
          <cell r="DW1291" t="str">
            <v>畜肉</v>
          </cell>
          <cell r="DX1291" t="str">
            <v>猪肉</v>
          </cell>
          <cell r="DY1291" t="str">
            <v>汇后腿肉（猪肉）</v>
          </cell>
          <cell r="DZ1291" t="str">
            <v>2021-06-21</v>
          </cell>
        </row>
        <row r="1292">
          <cell r="DT1292" t="str">
            <v>NCP21350300602731580</v>
          </cell>
          <cell r="DU1292" t="str">
            <v>食用农产品</v>
          </cell>
          <cell r="DV1292" t="str">
            <v>畜禽肉及副产品</v>
          </cell>
          <cell r="DW1292" t="str">
            <v>畜肉</v>
          </cell>
          <cell r="DX1292" t="str">
            <v>猪肉</v>
          </cell>
          <cell r="DY1292" t="str">
            <v>瘦肉</v>
          </cell>
          <cell r="DZ1292" t="str">
            <v>2021-06-17</v>
          </cell>
        </row>
        <row r="1293">
          <cell r="DT1293" t="str">
            <v>NCP21350300602731582</v>
          </cell>
          <cell r="DU1293" t="str">
            <v>食用农产品</v>
          </cell>
          <cell r="DV1293" t="str">
            <v>畜禽肉及副产品</v>
          </cell>
          <cell r="DW1293" t="str">
            <v>禽肉</v>
          </cell>
          <cell r="DX1293" t="str">
            <v>鸡肉</v>
          </cell>
          <cell r="DY1293" t="str">
            <v>鸡脯</v>
          </cell>
          <cell r="DZ1293" t="str">
            <v>2021-05-15</v>
          </cell>
        </row>
        <row r="1294">
          <cell r="DT1294" t="str">
            <v>NCP21350300602731674</v>
          </cell>
          <cell r="DU1294" t="str">
            <v>食用农产品</v>
          </cell>
          <cell r="DV1294" t="str">
            <v>水果类</v>
          </cell>
          <cell r="DW1294" t="str">
            <v>浆果和其他小型水果</v>
          </cell>
          <cell r="DX1294" t="str">
            <v>猕猴桃</v>
          </cell>
          <cell r="DY1294" t="str">
            <v>猕猴桃</v>
          </cell>
          <cell r="DZ1294" t="str">
            <v>2021-06-18</v>
          </cell>
        </row>
        <row r="1295">
          <cell r="DT1295" t="str">
            <v>NCP21350300602731675</v>
          </cell>
          <cell r="DU1295" t="str">
            <v>食用农产品</v>
          </cell>
          <cell r="DV1295" t="str">
            <v>水果类</v>
          </cell>
          <cell r="DW1295" t="str">
            <v>柑橘类水果</v>
          </cell>
          <cell r="DX1295" t="str">
            <v>橙</v>
          </cell>
          <cell r="DY1295" t="str">
            <v>华伦橙</v>
          </cell>
          <cell r="DZ1295" t="str">
            <v>2021-06-15</v>
          </cell>
        </row>
        <row r="1296">
          <cell r="DT1296" t="str">
            <v>NCP21350300602731676</v>
          </cell>
          <cell r="DU1296" t="str">
            <v>食用农产品</v>
          </cell>
          <cell r="DV1296" t="str">
            <v>蔬菜</v>
          </cell>
          <cell r="DW1296" t="str">
            <v>叶菜类蔬菜</v>
          </cell>
          <cell r="DX1296" t="str">
            <v>菠菜</v>
          </cell>
          <cell r="DY1296" t="str">
            <v>菠菜</v>
          </cell>
          <cell r="DZ1296" t="str">
            <v>2021-06-21</v>
          </cell>
        </row>
        <row r="1297">
          <cell r="DT1297" t="str">
            <v>NCP21350300602731677</v>
          </cell>
          <cell r="DU1297" t="str">
            <v>食用农产品</v>
          </cell>
          <cell r="DV1297" t="str">
            <v>蔬菜</v>
          </cell>
          <cell r="DW1297" t="str">
            <v>根茎类和薯芋类蔬菜</v>
          </cell>
          <cell r="DX1297" t="str">
            <v>姜</v>
          </cell>
          <cell r="DY1297" t="str">
            <v>生姜</v>
          </cell>
          <cell r="DZ1297" t="str">
            <v>2021-06-19</v>
          </cell>
        </row>
        <row r="1298">
          <cell r="DT1298" t="str">
            <v>NCP21350300602731678</v>
          </cell>
          <cell r="DU1298" t="str">
            <v>食用农产品</v>
          </cell>
          <cell r="DV1298" t="str">
            <v>蔬菜</v>
          </cell>
          <cell r="DW1298" t="str">
            <v>叶菜类蔬菜</v>
          </cell>
          <cell r="DX1298" t="str">
            <v>芹菜</v>
          </cell>
          <cell r="DY1298" t="str">
            <v>芹菜</v>
          </cell>
          <cell r="DZ1298" t="str">
            <v>2021-06-21</v>
          </cell>
        </row>
        <row r="1299">
          <cell r="DT1299" t="str">
            <v>NCP21350300602731679</v>
          </cell>
          <cell r="DU1299" t="str">
            <v>食用农产品</v>
          </cell>
          <cell r="DV1299" t="str">
            <v>蔬菜</v>
          </cell>
          <cell r="DW1299" t="str">
            <v>叶菜类蔬菜</v>
          </cell>
          <cell r="DX1299" t="str">
            <v>普通白菜</v>
          </cell>
          <cell r="DY1299" t="str">
            <v>上海青</v>
          </cell>
          <cell r="DZ1299" t="str">
            <v>2021-06-20</v>
          </cell>
        </row>
        <row r="1300">
          <cell r="DT1300" t="str">
            <v>NCP21350300602731680</v>
          </cell>
          <cell r="DU1300" t="str">
            <v>食用农产品</v>
          </cell>
          <cell r="DV1300" t="str">
            <v>蔬菜</v>
          </cell>
          <cell r="DW1300" t="str">
            <v>叶菜类蔬菜</v>
          </cell>
          <cell r="DX1300" t="str">
            <v>油麦菜</v>
          </cell>
          <cell r="DY1300" t="str">
            <v>油麦菜</v>
          </cell>
          <cell r="DZ1300" t="str">
            <v>2021-06-20</v>
          </cell>
        </row>
        <row r="1301">
          <cell r="DT1301" t="str">
            <v>NCP21350300602731681</v>
          </cell>
          <cell r="DU1301" t="str">
            <v>食用农产品</v>
          </cell>
          <cell r="DV1301" t="str">
            <v>蔬菜</v>
          </cell>
          <cell r="DW1301" t="str">
            <v>茄果类蔬菜</v>
          </cell>
          <cell r="DX1301" t="str">
            <v>茄子</v>
          </cell>
          <cell r="DY1301" t="str">
            <v>茄子</v>
          </cell>
          <cell r="DZ1301" t="str">
            <v>2021-06-20</v>
          </cell>
        </row>
        <row r="1302">
          <cell r="DT1302" t="str">
            <v>NCP21350300602731686</v>
          </cell>
          <cell r="DU1302" t="str">
            <v>食用农产品</v>
          </cell>
          <cell r="DV1302" t="str">
            <v>畜禽肉及副产品</v>
          </cell>
          <cell r="DW1302" t="str">
            <v>畜肉</v>
          </cell>
          <cell r="DX1302" t="str">
            <v>猪肉</v>
          </cell>
          <cell r="DY1302" t="str">
            <v>瘦肉</v>
          </cell>
          <cell r="DZ1302" t="str">
            <v>2021-06-22</v>
          </cell>
        </row>
        <row r="1303">
          <cell r="DT1303" t="str">
            <v>NCP21350300602731684</v>
          </cell>
          <cell r="DU1303" t="str">
            <v>食用农产品</v>
          </cell>
          <cell r="DV1303" t="str">
            <v>水产品</v>
          </cell>
          <cell r="DW1303" t="str">
            <v>淡水产品</v>
          </cell>
          <cell r="DX1303" t="str">
            <v>淡水鱼</v>
          </cell>
          <cell r="DY1303" t="str">
            <v>鲈鱼</v>
          </cell>
          <cell r="DZ1303" t="str">
            <v>2021-06-22</v>
          </cell>
        </row>
        <row r="1304">
          <cell r="DT1304" t="str">
            <v>NCP21350300602731685</v>
          </cell>
          <cell r="DU1304" t="str">
            <v>食用农产品</v>
          </cell>
          <cell r="DV1304" t="str">
            <v>畜禽肉及副产品</v>
          </cell>
          <cell r="DW1304" t="str">
            <v>畜副产品</v>
          </cell>
          <cell r="DX1304" t="str">
            <v>猪肝</v>
          </cell>
          <cell r="DY1304" t="str">
            <v>猪肝</v>
          </cell>
          <cell r="DZ1304" t="str">
            <v>2021-06-22</v>
          </cell>
        </row>
        <row r="1305">
          <cell r="DT1305" t="str">
            <v>NCP21350300602731683</v>
          </cell>
          <cell r="DU1305" t="str">
            <v>食用农产品</v>
          </cell>
          <cell r="DV1305" t="str">
            <v>水果类</v>
          </cell>
          <cell r="DW1305" t="str">
            <v>柑橘类水果</v>
          </cell>
          <cell r="DX1305" t="str">
            <v>橙</v>
          </cell>
          <cell r="DY1305" t="str">
            <v>脐橙</v>
          </cell>
          <cell r="DZ1305" t="str">
            <v>2021-06-14</v>
          </cell>
        </row>
        <row r="1306">
          <cell r="DT1306" t="str">
            <v>NCP21350300602731682</v>
          </cell>
          <cell r="DU1306" t="str">
            <v>食用农产品</v>
          </cell>
          <cell r="DV1306" t="str">
            <v>水果类</v>
          </cell>
          <cell r="DW1306" t="str">
            <v>浆果和其他小型水果</v>
          </cell>
          <cell r="DX1306" t="str">
            <v>猕猴桃</v>
          </cell>
          <cell r="DY1306" t="str">
            <v>猕猴桃</v>
          </cell>
          <cell r="DZ1306" t="str">
            <v>2021-06-21</v>
          </cell>
        </row>
        <row r="1307">
          <cell r="DT1307" t="str">
            <v>NCP21350300602731693</v>
          </cell>
          <cell r="DU1307" t="str">
            <v>食用农产品</v>
          </cell>
          <cell r="DV1307" t="str">
            <v>蔬菜</v>
          </cell>
          <cell r="DW1307" t="str">
            <v>茄果类蔬菜</v>
          </cell>
          <cell r="DX1307" t="str">
            <v>辣椒</v>
          </cell>
          <cell r="DY1307" t="str">
            <v>泡椒</v>
          </cell>
          <cell r="DZ1307" t="str">
            <v>2021-06-22</v>
          </cell>
        </row>
        <row r="1308">
          <cell r="DT1308" t="str">
            <v>NCP21350300602731692</v>
          </cell>
          <cell r="DU1308" t="str">
            <v>食用农产品</v>
          </cell>
          <cell r="DV1308" t="str">
            <v>蔬菜</v>
          </cell>
          <cell r="DW1308" t="str">
            <v>茄果类蔬菜</v>
          </cell>
          <cell r="DX1308" t="str">
            <v>茄子</v>
          </cell>
          <cell r="DY1308" t="str">
            <v>茄子</v>
          </cell>
          <cell r="DZ1308" t="str">
            <v>2021-06-22</v>
          </cell>
        </row>
        <row r="1309">
          <cell r="DT1309" t="str">
            <v>NCP21350300602731691</v>
          </cell>
          <cell r="DU1309" t="str">
            <v>食用农产品</v>
          </cell>
          <cell r="DV1309" t="str">
            <v>水果类</v>
          </cell>
          <cell r="DW1309" t="str">
            <v>热带和亚热带水果</v>
          </cell>
          <cell r="DX1309" t="str">
            <v>香蕉</v>
          </cell>
          <cell r="DY1309" t="str">
            <v>香蕉</v>
          </cell>
          <cell r="DZ1309" t="str">
            <v>2021-06-21</v>
          </cell>
        </row>
        <row r="1310">
          <cell r="DT1310" t="str">
            <v>NCP21350300602731690</v>
          </cell>
          <cell r="DU1310" t="str">
            <v>食用农产品</v>
          </cell>
          <cell r="DV1310" t="str">
            <v>蔬菜</v>
          </cell>
          <cell r="DW1310" t="str">
            <v>豆类蔬菜</v>
          </cell>
          <cell r="DX1310" t="str">
            <v>豇豆</v>
          </cell>
          <cell r="DY1310" t="str">
            <v>长豆角</v>
          </cell>
          <cell r="DZ1310" t="str">
            <v>2021-06-22</v>
          </cell>
        </row>
        <row r="1311">
          <cell r="DT1311" t="str">
            <v>NCP21350300602731689</v>
          </cell>
          <cell r="DU1311" t="str">
            <v>食用农产品</v>
          </cell>
          <cell r="DV1311" t="str">
            <v>蔬菜</v>
          </cell>
          <cell r="DW1311" t="str">
            <v>叶菜类蔬菜</v>
          </cell>
          <cell r="DX1311" t="str">
            <v>油麦菜</v>
          </cell>
          <cell r="DY1311" t="str">
            <v>油麦菜</v>
          </cell>
          <cell r="DZ1311" t="str">
            <v>2021-06-22</v>
          </cell>
        </row>
        <row r="1312">
          <cell r="DT1312" t="str">
            <v>NCP21350300602731688</v>
          </cell>
          <cell r="DU1312" t="str">
            <v>食用农产品</v>
          </cell>
          <cell r="DV1312" t="str">
            <v>水产品</v>
          </cell>
          <cell r="DW1312" t="str">
            <v>淡水产品</v>
          </cell>
          <cell r="DX1312" t="str">
            <v>淡水鱼</v>
          </cell>
          <cell r="DY1312" t="str">
            <v>鲈鱼</v>
          </cell>
          <cell r="DZ1312" t="str">
            <v>2021-06-22</v>
          </cell>
        </row>
        <row r="1313">
          <cell r="DT1313" t="str">
            <v>NCP21350300602731687</v>
          </cell>
          <cell r="DU1313" t="str">
            <v>食用农产品</v>
          </cell>
          <cell r="DV1313" t="str">
            <v>畜禽肉及副产品</v>
          </cell>
          <cell r="DW1313" t="str">
            <v>畜肉</v>
          </cell>
          <cell r="DX1313" t="str">
            <v>猪肉</v>
          </cell>
          <cell r="DY1313" t="str">
            <v>猪肉</v>
          </cell>
          <cell r="DZ1313" t="str">
            <v>2021-06-22</v>
          </cell>
        </row>
        <row r="1314">
          <cell r="DT1314" t="str">
            <v>NCP21350300602731695</v>
          </cell>
          <cell r="DU1314" t="str">
            <v>食用农产品</v>
          </cell>
          <cell r="DV1314" t="str">
            <v>水产品</v>
          </cell>
          <cell r="DW1314" t="str">
            <v>贝类</v>
          </cell>
          <cell r="DX1314" t="str">
            <v>贝类</v>
          </cell>
          <cell r="DY1314" t="str">
            <v>大花蛤</v>
          </cell>
          <cell r="DZ1314" t="str">
            <v>2021-06-22</v>
          </cell>
        </row>
        <row r="1315">
          <cell r="DT1315" t="str">
            <v>NCP21350300602731697</v>
          </cell>
          <cell r="DU1315" t="str">
            <v>食用农产品</v>
          </cell>
          <cell r="DV1315" t="str">
            <v>水产品</v>
          </cell>
          <cell r="DW1315" t="str">
            <v>海水产品</v>
          </cell>
          <cell r="DX1315" t="str">
            <v>海水鱼</v>
          </cell>
          <cell r="DY1315" t="str">
            <v>活红古鱼</v>
          </cell>
          <cell r="DZ1315" t="str">
            <v>2021-06-21</v>
          </cell>
        </row>
        <row r="1316">
          <cell r="DT1316" t="str">
            <v>NCP21350300602731696</v>
          </cell>
          <cell r="DU1316" t="str">
            <v>食用农产品</v>
          </cell>
          <cell r="DV1316" t="str">
            <v>水产品</v>
          </cell>
          <cell r="DW1316" t="str">
            <v>海水产品</v>
          </cell>
          <cell r="DX1316" t="str">
            <v>海水鱼</v>
          </cell>
          <cell r="DY1316" t="str">
            <v>活鲈鱼</v>
          </cell>
          <cell r="DZ1316" t="str">
            <v>2021-06-22</v>
          </cell>
        </row>
        <row r="1317">
          <cell r="DT1317" t="str">
            <v>NCP21350300602731698</v>
          </cell>
          <cell r="DU1317" t="str">
            <v>食用农产品</v>
          </cell>
          <cell r="DV1317" t="str">
            <v>水产品</v>
          </cell>
          <cell r="DW1317" t="str">
            <v>淡水产品</v>
          </cell>
          <cell r="DX1317" t="str">
            <v>淡水鱼</v>
          </cell>
          <cell r="DY1317" t="str">
            <v>活彩云雕</v>
          </cell>
          <cell r="DZ1317" t="str">
            <v>2021-06-22</v>
          </cell>
        </row>
        <row r="1318">
          <cell r="DT1318" t="str">
            <v>NCP21350300602731699</v>
          </cell>
          <cell r="DU1318" t="str">
            <v>食用农产品</v>
          </cell>
          <cell r="DV1318" t="str">
            <v>水产品</v>
          </cell>
          <cell r="DW1318" t="str">
            <v>淡水产品</v>
          </cell>
          <cell r="DX1318" t="str">
            <v>淡水鱼</v>
          </cell>
          <cell r="DY1318" t="str">
            <v>活草鱼</v>
          </cell>
          <cell r="DZ1318" t="str">
            <v>2021-06-22</v>
          </cell>
        </row>
        <row r="1319">
          <cell r="DT1319" t="str">
            <v>NCP21350300602731700</v>
          </cell>
          <cell r="DU1319" t="str">
            <v>食用农产品</v>
          </cell>
          <cell r="DV1319" t="str">
            <v>畜禽肉及副产品</v>
          </cell>
          <cell r="DW1319" t="str">
            <v>畜肉</v>
          </cell>
          <cell r="DX1319" t="str">
            <v>猪肉</v>
          </cell>
          <cell r="DY1319" t="str">
            <v>瘦肉</v>
          </cell>
          <cell r="DZ1319" t="str">
            <v>2021-06-22</v>
          </cell>
        </row>
        <row r="1320">
          <cell r="DT1320" t="str">
            <v>NCP21350300602731701</v>
          </cell>
          <cell r="DU1320" t="str">
            <v>食用农产品</v>
          </cell>
          <cell r="DV1320" t="str">
            <v>畜禽肉及副产品</v>
          </cell>
          <cell r="DW1320" t="str">
            <v>畜副产品</v>
          </cell>
          <cell r="DX1320" t="str">
            <v>猪肝</v>
          </cell>
          <cell r="DY1320" t="str">
            <v>猪肝</v>
          </cell>
          <cell r="DZ1320" t="str">
            <v>2021-06-22</v>
          </cell>
        </row>
        <row r="1321">
          <cell r="DT1321" t="str">
            <v>NCP21350300602731702</v>
          </cell>
          <cell r="DU1321" t="str">
            <v>食用农产品</v>
          </cell>
          <cell r="DV1321" t="str">
            <v>蔬菜</v>
          </cell>
          <cell r="DW1321" t="str">
            <v>根茎类和薯芋类蔬菜</v>
          </cell>
          <cell r="DX1321" t="str">
            <v>姜</v>
          </cell>
          <cell r="DY1321" t="str">
            <v>生姜</v>
          </cell>
          <cell r="DZ1321" t="str">
            <v>2021-06-20</v>
          </cell>
        </row>
        <row r="1322">
          <cell r="DT1322" t="str">
            <v>NCP21350300602731703</v>
          </cell>
          <cell r="DU1322" t="str">
            <v>食用农产品</v>
          </cell>
          <cell r="DV1322" t="str">
            <v>蔬菜</v>
          </cell>
          <cell r="DW1322" t="str">
            <v>叶菜类蔬菜</v>
          </cell>
          <cell r="DX1322" t="str">
            <v>菠菜</v>
          </cell>
          <cell r="DY1322" t="str">
            <v>菠菜</v>
          </cell>
          <cell r="DZ1322" t="str">
            <v>2021-06-22</v>
          </cell>
        </row>
        <row r="1323">
          <cell r="DT1323" t="str">
            <v>NCP21350300602731704</v>
          </cell>
          <cell r="DU1323" t="str">
            <v>食用农产品</v>
          </cell>
          <cell r="DV1323" t="str">
            <v>蔬菜</v>
          </cell>
          <cell r="DW1323" t="str">
            <v>鳞茎类蔬菜</v>
          </cell>
          <cell r="DX1323" t="str">
            <v>韭菜</v>
          </cell>
          <cell r="DY1323" t="str">
            <v>韭菜</v>
          </cell>
          <cell r="DZ1323" t="str">
            <v>2021-06-22</v>
          </cell>
        </row>
        <row r="1324">
          <cell r="DT1324" t="str">
            <v>NCP21350300602731705</v>
          </cell>
          <cell r="DU1324" t="str">
            <v>食用农产品</v>
          </cell>
          <cell r="DV1324" t="str">
            <v>水产品</v>
          </cell>
          <cell r="DW1324" t="str">
            <v>贝类</v>
          </cell>
          <cell r="DX1324" t="str">
            <v>贝类</v>
          </cell>
          <cell r="DY1324" t="str">
            <v>花蛤</v>
          </cell>
          <cell r="DZ1324" t="str">
            <v>2021-06-21</v>
          </cell>
        </row>
        <row r="1325">
          <cell r="DT1325" t="str">
            <v>NCP21350300602731706</v>
          </cell>
          <cell r="DU1325" t="str">
            <v>食用农产品</v>
          </cell>
          <cell r="DV1325" t="str">
            <v>蔬菜</v>
          </cell>
          <cell r="DW1325" t="str">
            <v>茄果类蔬菜</v>
          </cell>
          <cell r="DX1325" t="str">
            <v>茄子</v>
          </cell>
          <cell r="DY1325" t="str">
            <v>茄子</v>
          </cell>
          <cell r="DZ1325" t="str">
            <v>2021-06-22</v>
          </cell>
        </row>
        <row r="1326">
          <cell r="DT1326" t="str">
            <v>NCP21350300602731707</v>
          </cell>
          <cell r="DU1326" t="str">
            <v>食用农产品</v>
          </cell>
          <cell r="DV1326" t="str">
            <v>蔬菜</v>
          </cell>
          <cell r="DW1326" t="str">
            <v>叶菜类蔬菜</v>
          </cell>
          <cell r="DX1326" t="str">
            <v>普通白菜</v>
          </cell>
          <cell r="DY1326" t="str">
            <v>上海青</v>
          </cell>
          <cell r="DZ1326" t="str">
            <v>2021-06-22</v>
          </cell>
        </row>
        <row r="1327">
          <cell r="DT1327" t="str">
            <v>NCP21350300602731708</v>
          </cell>
          <cell r="DU1327" t="str">
            <v>食用农产品</v>
          </cell>
          <cell r="DV1327" t="str">
            <v>水果类</v>
          </cell>
          <cell r="DW1327" t="str">
            <v>柑橘类水果</v>
          </cell>
          <cell r="DX1327" t="str">
            <v>橙</v>
          </cell>
          <cell r="DY1327" t="str">
            <v>橙子</v>
          </cell>
          <cell r="DZ1327" t="str">
            <v>2021-06-19</v>
          </cell>
        </row>
        <row r="1328">
          <cell r="DT1328" t="str">
            <v>NCP21350300602731709</v>
          </cell>
          <cell r="DU1328" t="str">
            <v>食用农产品</v>
          </cell>
          <cell r="DV1328" t="str">
            <v>畜禽肉及副产品</v>
          </cell>
          <cell r="DW1328" t="str">
            <v>畜肉</v>
          </cell>
          <cell r="DX1328" t="str">
            <v>猪肉</v>
          </cell>
          <cell r="DY1328" t="str">
            <v>猪肉</v>
          </cell>
          <cell r="DZ1328" t="str">
            <v>2021-06-22</v>
          </cell>
        </row>
        <row r="1329">
          <cell r="DT1329" t="str">
            <v>NCP21350300602731710</v>
          </cell>
          <cell r="DU1329" t="str">
            <v>食用农产品</v>
          </cell>
          <cell r="DV1329" t="str">
            <v>蔬菜</v>
          </cell>
          <cell r="DW1329" t="str">
            <v>叶菜类蔬菜</v>
          </cell>
          <cell r="DX1329" t="str">
            <v>普通白菜</v>
          </cell>
          <cell r="DY1329" t="str">
            <v>小白菜</v>
          </cell>
          <cell r="DZ1329" t="str">
            <v>2021-06-21</v>
          </cell>
        </row>
        <row r="1330">
          <cell r="DT1330" t="str">
            <v>NCP21350300602731711</v>
          </cell>
          <cell r="DU1330" t="str">
            <v>食用农产品</v>
          </cell>
          <cell r="DV1330" t="str">
            <v>蔬菜</v>
          </cell>
          <cell r="DW1330" t="str">
            <v>叶菜类蔬菜</v>
          </cell>
          <cell r="DX1330" t="str">
            <v>油麦菜</v>
          </cell>
          <cell r="DY1330" t="str">
            <v>油麦菜</v>
          </cell>
          <cell r="DZ1330" t="str">
            <v>2021-06-21</v>
          </cell>
        </row>
        <row r="1331">
          <cell r="DT1331" t="str">
            <v>NCP21350300602731712</v>
          </cell>
          <cell r="DU1331" t="str">
            <v>食用农产品</v>
          </cell>
          <cell r="DV1331" t="str">
            <v>水果类</v>
          </cell>
          <cell r="DW1331" t="str">
            <v>柑橘类水果</v>
          </cell>
          <cell r="DX1331" t="str">
            <v>橙</v>
          </cell>
          <cell r="DY1331" t="str">
            <v>迷你小橙</v>
          </cell>
          <cell r="DZ1331" t="str">
            <v>2021-06-22</v>
          </cell>
        </row>
        <row r="1332">
          <cell r="DT1332" t="str">
            <v>NCP21350300602731713</v>
          </cell>
          <cell r="DU1332" t="str">
            <v>食用农产品</v>
          </cell>
          <cell r="DV1332" t="str">
            <v>水产品</v>
          </cell>
          <cell r="DW1332" t="str">
            <v>贝类</v>
          </cell>
          <cell r="DX1332" t="str">
            <v>贝类</v>
          </cell>
          <cell r="DY1332" t="str">
            <v>花蛤</v>
          </cell>
          <cell r="DZ1332" t="str">
            <v>2021-06-22</v>
          </cell>
        </row>
        <row r="1333">
          <cell r="DT1333" t="str">
            <v>NCP21350300602731714</v>
          </cell>
          <cell r="DU1333" t="str">
            <v>食用农产品</v>
          </cell>
          <cell r="DV1333" t="str">
            <v>蔬菜</v>
          </cell>
          <cell r="DW1333" t="str">
            <v>茄果类蔬菜</v>
          </cell>
          <cell r="DX1333" t="str">
            <v>茄子</v>
          </cell>
          <cell r="DY1333" t="str">
            <v>茄子</v>
          </cell>
          <cell r="DZ1333" t="str">
            <v>2021-06-22</v>
          </cell>
        </row>
        <row r="1334">
          <cell r="DT1334" t="str">
            <v>NCP21350300602731715</v>
          </cell>
          <cell r="DU1334" t="str">
            <v>食用农产品</v>
          </cell>
          <cell r="DV1334" t="str">
            <v>畜禽肉及副产品</v>
          </cell>
          <cell r="DW1334" t="str">
            <v>畜肉</v>
          </cell>
          <cell r="DX1334" t="str">
            <v>牛肉</v>
          </cell>
          <cell r="DY1334" t="str">
            <v>牛肉</v>
          </cell>
          <cell r="DZ1334" t="str">
            <v>2021-06-23</v>
          </cell>
        </row>
        <row r="1335">
          <cell r="DT1335" t="str">
            <v>NCP21350300602731716</v>
          </cell>
          <cell r="DU1335" t="str">
            <v>食用农产品</v>
          </cell>
          <cell r="DV1335" t="str">
            <v>畜禽肉及副产品</v>
          </cell>
          <cell r="DW1335" t="str">
            <v>禽肉</v>
          </cell>
          <cell r="DX1335" t="str">
            <v>鸡肉</v>
          </cell>
          <cell r="DY1335" t="str">
            <v>鸡腿</v>
          </cell>
          <cell r="DZ1335" t="str">
            <v>2021-06-23</v>
          </cell>
        </row>
        <row r="1336">
          <cell r="DT1336" t="str">
            <v>NCP21350300602731717</v>
          </cell>
          <cell r="DU1336" t="str">
            <v>食用农产品</v>
          </cell>
          <cell r="DV1336" t="str">
            <v>畜禽肉及副产品</v>
          </cell>
          <cell r="DW1336" t="str">
            <v>禽肉</v>
          </cell>
          <cell r="DX1336" t="str">
            <v>鸡肉</v>
          </cell>
          <cell r="DY1336" t="str">
            <v>鸡肉</v>
          </cell>
          <cell r="DZ1336" t="str">
            <v>2021-06-22</v>
          </cell>
        </row>
        <row r="1337">
          <cell r="DT1337" t="str">
            <v>NCP21350300602731718</v>
          </cell>
          <cell r="DU1337" t="str">
            <v>食用农产品</v>
          </cell>
          <cell r="DV1337" t="str">
            <v>畜禽肉及副产品</v>
          </cell>
          <cell r="DW1337" t="str">
            <v>畜肉</v>
          </cell>
          <cell r="DX1337" t="str">
            <v>猪肉</v>
          </cell>
          <cell r="DY1337" t="str">
            <v>猪肉</v>
          </cell>
          <cell r="DZ1337" t="str">
            <v>2021-06-23</v>
          </cell>
        </row>
        <row r="1338">
          <cell r="DT1338" t="str">
            <v>NCP21350300602731719</v>
          </cell>
          <cell r="DU1338" t="str">
            <v>食用农产品</v>
          </cell>
          <cell r="DV1338" t="str">
            <v>水产品</v>
          </cell>
          <cell r="DW1338" t="str">
            <v>海水产品</v>
          </cell>
          <cell r="DX1338" t="str">
            <v>海水鱼</v>
          </cell>
          <cell r="DY1338" t="str">
            <v>海鲈鱼</v>
          </cell>
          <cell r="DZ1338" t="str">
            <v>2021-06-23</v>
          </cell>
        </row>
        <row r="1339">
          <cell r="DT1339" t="str">
            <v>NCP21350300602731720</v>
          </cell>
          <cell r="DU1339" t="str">
            <v>食用农产品</v>
          </cell>
          <cell r="DV1339" t="str">
            <v>水产品</v>
          </cell>
          <cell r="DW1339" t="str">
            <v>其他水产品</v>
          </cell>
          <cell r="DX1339" t="str">
            <v>其他水产品</v>
          </cell>
          <cell r="DY1339" t="str">
            <v>墨鱼</v>
          </cell>
          <cell r="DZ1339" t="str">
            <v>2021-03-15</v>
          </cell>
        </row>
        <row r="1340">
          <cell r="DT1340" t="str">
            <v>NCP21350300602731721</v>
          </cell>
          <cell r="DU1340" t="str">
            <v>食用农产品</v>
          </cell>
          <cell r="DV1340" t="str">
            <v>水产品</v>
          </cell>
          <cell r="DW1340" t="str">
            <v>贝类</v>
          </cell>
          <cell r="DX1340" t="str">
            <v>贝类</v>
          </cell>
          <cell r="DY1340" t="str">
            <v>花甲</v>
          </cell>
          <cell r="DZ1340" t="str">
            <v>2021-06-23</v>
          </cell>
        </row>
        <row r="1341">
          <cell r="DT1341" t="str">
            <v>NCP21350300602731722</v>
          </cell>
          <cell r="DU1341" t="str">
            <v>食用农产品</v>
          </cell>
          <cell r="DV1341" t="str">
            <v>水产品</v>
          </cell>
          <cell r="DW1341" t="str">
            <v>贝类</v>
          </cell>
          <cell r="DX1341" t="str">
            <v>贝类</v>
          </cell>
          <cell r="DY1341" t="str">
            <v>油蛤</v>
          </cell>
          <cell r="DZ1341" t="str">
            <v>2021-06-23</v>
          </cell>
        </row>
        <row r="1342">
          <cell r="DT1342" t="str">
            <v>NCP21350300602731723</v>
          </cell>
          <cell r="DU1342" t="str">
            <v>食用农产品</v>
          </cell>
          <cell r="DV1342" t="str">
            <v>蔬菜</v>
          </cell>
          <cell r="DW1342" t="str">
            <v>叶菜类蔬菜</v>
          </cell>
          <cell r="DX1342" t="str">
            <v>菠菜</v>
          </cell>
          <cell r="DY1342" t="str">
            <v>云菠菜</v>
          </cell>
          <cell r="DZ1342" t="str">
            <v>2021-06-22</v>
          </cell>
        </row>
        <row r="1343">
          <cell r="DT1343" t="str">
            <v>NCP21350300602731724</v>
          </cell>
          <cell r="DU1343" t="str">
            <v>食用农产品</v>
          </cell>
          <cell r="DV1343" t="str">
            <v>蔬菜</v>
          </cell>
          <cell r="DW1343" t="str">
            <v>豆类蔬菜</v>
          </cell>
          <cell r="DX1343" t="str">
            <v>豇豆</v>
          </cell>
          <cell r="DY1343" t="str">
            <v>长豆角</v>
          </cell>
          <cell r="DZ1343" t="str">
            <v>2021-06-19</v>
          </cell>
        </row>
        <row r="1344">
          <cell r="DT1344" t="str">
            <v>NCP21350300602731725</v>
          </cell>
          <cell r="DU1344" t="str">
            <v>食用农产品</v>
          </cell>
          <cell r="DV1344" t="str">
            <v>蔬菜</v>
          </cell>
          <cell r="DW1344" t="str">
            <v>豆芽</v>
          </cell>
          <cell r="DX1344" t="str">
            <v>豆芽</v>
          </cell>
          <cell r="DY1344" t="str">
            <v>绿豆芽</v>
          </cell>
          <cell r="DZ1344" t="str">
            <v>2021-06-22</v>
          </cell>
        </row>
        <row r="1345">
          <cell r="DT1345" t="str">
            <v>NCP21350300602731726</v>
          </cell>
          <cell r="DU1345" t="str">
            <v>食用农产品</v>
          </cell>
          <cell r="DV1345" t="str">
            <v>蔬菜</v>
          </cell>
          <cell r="DW1345" t="str">
            <v>叶菜类蔬菜</v>
          </cell>
          <cell r="DX1345" t="str">
            <v>芹菜</v>
          </cell>
          <cell r="DY1345" t="str">
            <v>香芹</v>
          </cell>
          <cell r="DZ1345" t="str">
            <v>2021-06-22</v>
          </cell>
        </row>
        <row r="1346">
          <cell r="DT1346" t="str">
            <v>NCP21350300602731727</v>
          </cell>
          <cell r="DU1346" t="str">
            <v>食用农产品</v>
          </cell>
          <cell r="DV1346" t="str">
            <v>蔬菜</v>
          </cell>
          <cell r="DW1346" t="str">
            <v>鳞茎类蔬菜</v>
          </cell>
          <cell r="DX1346" t="str">
            <v>韭菜</v>
          </cell>
          <cell r="DY1346" t="str">
            <v>韭菜</v>
          </cell>
          <cell r="DZ1346" t="str">
            <v>2021-06-22</v>
          </cell>
        </row>
        <row r="1347">
          <cell r="DT1347" t="str">
            <v>NCP21350300602731728</v>
          </cell>
          <cell r="DU1347" t="str">
            <v>食用农产品</v>
          </cell>
          <cell r="DV1347" t="str">
            <v>水产品</v>
          </cell>
          <cell r="DW1347" t="str">
            <v>贝类</v>
          </cell>
          <cell r="DX1347" t="str">
            <v>贝类</v>
          </cell>
          <cell r="DY1347" t="str">
            <v>白蛤</v>
          </cell>
          <cell r="DZ1347" t="str">
            <v>2021-06-23</v>
          </cell>
        </row>
        <row r="1348">
          <cell r="DT1348" t="str">
            <v>NCP21350300602731729</v>
          </cell>
          <cell r="DU1348" t="str">
            <v>食用农产品</v>
          </cell>
          <cell r="DV1348" t="str">
            <v>畜禽肉及副产品</v>
          </cell>
          <cell r="DW1348" t="str">
            <v>禽肉</v>
          </cell>
          <cell r="DX1348" t="str">
            <v>鸡肉</v>
          </cell>
          <cell r="DY1348" t="str">
            <v>冻鸡腿</v>
          </cell>
          <cell r="DZ1348" t="str">
            <v>2021-04-14</v>
          </cell>
        </row>
        <row r="1349">
          <cell r="DT1349" t="str">
            <v>NCP21350300602731730</v>
          </cell>
          <cell r="DU1349" t="str">
            <v>食用农产品</v>
          </cell>
          <cell r="DV1349" t="str">
            <v>水果类</v>
          </cell>
          <cell r="DW1349" t="str">
            <v>柑橘类水果</v>
          </cell>
          <cell r="DX1349" t="str">
            <v>橙</v>
          </cell>
          <cell r="DY1349" t="str">
            <v>新奇士橙</v>
          </cell>
          <cell r="DZ1349" t="str">
            <v>2021-06-23</v>
          </cell>
        </row>
        <row r="1350">
          <cell r="DT1350" t="str">
            <v>NCP21350300602731731</v>
          </cell>
          <cell r="DU1350" t="str">
            <v>食用农产品</v>
          </cell>
          <cell r="DV1350" t="str">
            <v>水果类</v>
          </cell>
          <cell r="DW1350" t="str">
            <v>柑橘类水果</v>
          </cell>
          <cell r="DX1350" t="str">
            <v>柑、橘</v>
          </cell>
          <cell r="DY1350" t="str">
            <v>沃柑</v>
          </cell>
          <cell r="DZ1350" t="str">
            <v>2021-06-23</v>
          </cell>
        </row>
        <row r="1351">
          <cell r="DT1351" t="str">
            <v>NCP21350300602731732</v>
          </cell>
          <cell r="DU1351" t="str">
            <v>食用农产品</v>
          </cell>
          <cell r="DV1351" t="str">
            <v>蔬菜</v>
          </cell>
          <cell r="DW1351" t="str">
            <v>叶菜类蔬菜</v>
          </cell>
          <cell r="DX1351" t="str">
            <v>普通白菜</v>
          </cell>
          <cell r="DY1351" t="str">
            <v>上海青</v>
          </cell>
          <cell r="DZ1351" t="str">
            <v>2021-06-21</v>
          </cell>
        </row>
        <row r="1352">
          <cell r="DT1352" t="str">
            <v>NCP21350300602731733</v>
          </cell>
          <cell r="DU1352" t="str">
            <v>食用农产品</v>
          </cell>
          <cell r="DV1352" t="str">
            <v>蔬菜</v>
          </cell>
          <cell r="DW1352" t="str">
            <v>茄果类蔬菜</v>
          </cell>
          <cell r="DX1352" t="str">
            <v>辣椒</v>
          </cell>
          <cell r="DY1352" t="str">
            <v>绿尖椒</v>
          </cell>
          <cell r="DZ1352" t="str">
            <v>2021-06-16</v>
          </cell>
        </row>
        <row r="1353">
          <cell r="DT1353" t="str">
            <v>NCP21350300602731734</v>
          </cell>
          <cell r="DU1353" t="str">
            <v>食用农产品</v>
          </cell>
          <cell r="DV1353" t="str">
            <v>蔬菜</v>
          </cell>
          <cell r="DW1353" t="str">
            <v>茄果类蔬菜</v>
          </cell>
          <cell r="DX1353" t="str">
            <v>茄子</v>
          </cell>
          <cell r="DY1353" t="str">
            <v>红茄子</v>
          </cell>
          <cell r="DZ1353" t="str">
            <v>2021-06-17</v>
          </cell>
        </row>
        <row r="1354">
          <cell r="DT1354" t="str">
            <v>NCP21350300602731735</v>
          </cell>
          <cell r="DU1354" t="str">
            <v>食用农产品</v>
          </cell>
          <cell r="DV1354" t="str">
            <v>蔬菜</v>
          </cell>
          <cell r="DW1354" t="str">
            <v>叶菜类蔬菜</v>
          </cell>
          <cell r="DX1354" t="str">
            <v>油麦菜</v>
          </cell>
          <cell r="DY1354" t="str">
            <v>油麦菜</v>
          </cell>
          <cell r="DZ1354" t="str">
            <v>2021-06-17</v>
          </cell>
        </row>
        <row r="1355">
          <cell r="DT1355" t="str">
            <v>NCP21350300602731736</v>
          </cell>
          <cell r="DU1355" t="str">
            <v>食用农产品</v>
          </cell>
          <cell r="DV1355" t="str">
            <v>蔬菜</v>
          </cell>
          <cell r="DW1355" t="str">
            <v>叶菜类蔬菜</v>
          </cell>
          <cell r="DX1355" t="str">
            <v>芹菜</v>
          </cell>
          <cell r="DY1355" t="str">
            <v>芹菜</v>
          </cell>
          <cell r="DZ1355" t="str">
            <v>2021-06-21</v>
          </cell>
        </row>
        <row r="1356">
          <cell r="DT1356" t="str">
            <v>NCP21350300602731737</v>
          </cell>
          <cell r="DU1356" t="str">
            <v>食用农产品</v>
          </cell>
          <cell r="DV1356" t="str">
            <v>蔬菜</v>
          </cell>
          <cell r="DW1356" t="str">
            <v>根茎类和薯芋类蔬菜</v>
          </cell>
          <cell r="DX1356" t="str">
            <v>姜</v>
          </cell>
          <cell r="DY1356" t="str">
            <v>生姜</v>
          </cell>
          <cell r="DZ1356" t="str">
            <v>2021-06-20</v>
          </cell>
        </row>
        <row r="1357">
          <cell r="DT1357" t="str">
            <v>NCP21350300602731738</v>
          </cell>
          <cell r="DU1357" t="str">
            <v>食用农产品</v>
          </cell>
          <cell r="DV1357" t="str">
            <v>蔬菜</v>
          </cell>
          <cell r="DW1357" t="str">
            <v>叶菜类蔬菜</v>
          </cell>
          <cell r="DX1357" t="str">
            <v>菠菜</v>
          </cell>
          <cell r="DY1357" t="str">
            <v>菠菜</v>
          </cell>
          <cell r="DZ1357" t="str">
            <v>2021-06-22</v>
          </cell>
        </row>
        <row r="1358">
          <cell r="DT1358" t="str">
            <v>NCP21350300602731739</v>
          </cell>
          <cell r="DU1358" t="str">
            <v>食用农产品</v>
          </cell>
          <cell r="DV1358" t="str">
            <v>蔬菜</v>
          </cell>
          <cell r="DW1358" t="str">
            <v>豆芽</v>
          </cell>
          <cell r="DX1358" t="str">
            <v>豆芽</v>
          </cell>
          <cell r="DY1358" t="str">
            <v>绿豆芽</v>
          </cell>
          <cell r="DZ1358" t="str">
            <v>2021-06-24</v>
          </cell>
        </row>
        <row r="1359">
          <cell r="DT1359" t="str">
            <v>NCP21350300602731740</v>
          </cell>
          <cell r="DU1359" t="str">
            <v>食用农产品</v>
          </cell>
          <cell r="DV1359" t="str">
            <v>蔬菜</v>
          </cell>
          <cell r="DW1359" t="str">
            <v>茄果类蔬菜</v>
          </cell>
          <cell r="DX1359" t="str">
            <v>辣椒</v>
          </cell>
          <cell r="DY1359" t="str">
            <v>青辣椒</v>
          </cell>
          <cell r="DZ1359" t="str">
            <v>2021-06-22</v>
          </cell>
        </row>
        <row r="1360">
          <cell r="DT1360" t="str">
            <v>NCP21350300602731741</v>
          </cell>
          <cell r="DU1360" t="str">
            <v>食用农产品</v>
          </cell>
          <cell r="DV1360" t="str">
            <v>蔬菜</v>
          </cell>
          <cell r="DW1360" t="str">
            <v>叶菜类蔬菜</v>
          </cell>
          <cell r="DX1360" t="str">
            <v>普通白菜</v>
          </cell>
          <cell r="DY1360" t="str">
            <v>上海青</v>
          </cell>
          <cell r="DZ1360" t="str">
            <v>2021-06-22</v>
          </cell>
        </row>
        <row r="1361">
          <cell r="DT1361" t="str">
            <v>NCP21350300602731742</v>
          </cell>
          <cell r="DU1361" t="str">
            <v>食用农产品</v>
          </cell>
          <cell r="DV1361" t="str">
            <v>蔬菜</v>
          </cell>
          <cell r="DW1361" t="str">
            <v>叶菜类蔬菜</v>
          </cell>
          <cell r="DX1361" t="str">
            <v>油麦菜</v>
          </cell>
          <cell r="DY1361" t="str">
            <v>油麦菜</v>
          </cell>
          <cell r="DZ1361" t="str">
            <v>2021-06-22</v>
          </cell>
        </row>
        <row r="1362">
          <cell r="DT1362" t="str">
            <v>NCP21350300602731755</v>
          </cell>
          <cell r="DU1362" t="str">
            <v>食用农产品</v>
          </cell>
          <cell r="DV1362" t="str">
            <v>蔬菜</v>
          </cell>
          <cell r="DW1362" t="str">
            <v>茄果类蔬菜</v>
          </cell>
          <cell r="DX1362" t="str">
            <v>茄子</v>
          </cell>
          <cell r="DY1362" t="str">
            <v>红茄子</v>
          </cell>
          <cell r="DZ1362" t="str">
            <v>2021-06-19</v>
          </cell>
        </row>
        <row r="1363">
          <cell r="DT1363" t="str">
            <v>NCP21350300602731743</v>
          </cell>
          <cell r="DU1363" t="str">
            <v>食用农产品</v>
          </cell>
          <cell r="DV1363" t="str">
            <v>畜禽肉及副产品</v>
          </cell>
          <cell r="DW1363" t="str">
            <v>畜副产品</v>
          </cell>
          <cell r="DX1363" t="str">
            <v>猪肝</v>
          </cell>
          <cell r="DY1363" t="str">
            <v>猪肝</v>
          </cell>
          <cell r="DZ1363" t="str">
            <v>2021-06-24</v>
          </cell>
        </row>
        <row r="1364">
          <cell r="DT1364" t="str">
            <v>NCP21350300602731744</v>
          </cell>
          <cell r="DU1364" t="str">
            <v>食用农产品</v>
          </cell>
          <cell r="DV1364" t="str">
            <v>水产品</v>
          </cell>
          <cell r="DW1364" t="str">
            <v>海水产品</v>
          </cell>
          <cell r="DX1364" t="str">
            <v>海水鱼</v>
          </cell>
          <cell r="DY1364" t="str">
            <v>海鲈鱼</v>
          </cell>
          <cell r="DZ1364" t="str">
            <v>2021-06-24</v>
          </cell>
        </row>
        <row r="1365">
          <cell r="DT1365" t="str">
            <v>NCP21350300602731745</v>
          </cell>
          <cell r="DU1365" t="str">
            <v>食用农产品</v>
          </cell>
          <cell r="DV1365" t="str">
            <v>水产品</v>
          </cell>
          <cell r="DW1365" t="str">
            <v>海水产品</v>
          </cell>
          <cell r="DX1365" t="str">
            <v>海水鱼</v>
          </cell>
          <cell r="DY1365" t="str">
            <v>包公鱼</v>
          </cell>
          <cell r="DZ1365" t="str">
            <v>2021-06-24</v>
          </cell>
        </row>
        <row r="1366">
          <cell r="DT1366" t="str">
            <v>NCP21350300602731746</v>
          </cell>
          <cell r="DU1366" t="str">
            <v>食用农产品</v>
          </cell>
          <cell r="DV1366" t="str">
            <v>水果类</v>
          </cell>
          <cell r="DW1366" t="str">
            <v>热带和亚热带水果</v>
          </cell>
          <cell r="DX1366" t="str">
            <v>香蕉</v>
          </cell>
          <cell r="DY1366" t="str">
            <v>香蕉</v>
          </cell>
          <cell r="DZ1366" t="str">
            <v>2021-06-24</v>
          </cell>
        </row>
        <row r="1367">
          <cell r="DT1367" t="str">
            <v>NCP21350300602731747</v>
          </cell>
          <cell r="DU1367" t="str">
            <v>食用农产品</v>
          </cell>
          <cell r="DV1367" t="str">
            <v>水果类</v>
          </cell>
          <cell r="DW1367" t="str">
            <v>柑橘类水果</v>
          </cell>
          <cell r="DX1367" t="str">
            <v>柑、橘</v>
          </cell>
          <cell r="DY1367" t="str">
            <v>沃柑</v>
          </cell>
          <cell r="DZ1367" t="str">
            <v>2021-06-20</v>
          </cell>
        </row>
        <row r="1368">
          <cell r="DT1368" t="str">
            <v>NCP21350300602731748</v>
          </cell>
          <cell r="DU1368" t="str">
            <v>食用农产品</v>
          </cell>
          <cell r="DV1368" t="str">
            <v>水果类</v>
          </cell>
          <cell r="DW1368" t="str">
            <v>柑橘类水果</v>
          </cell>
          <cell r="DX1368" t="str">
            <v>橙</v>
          </cell>
          <cell r="DY1368" t="str">
            <v>橙子</v>
          </cell>
          <cell r="DZ1368" t="str">
            <v>2021-06-24</v>
          </cell>
        </row>
        <row r="1369">
          <cell r="DT1369" t="str">
            <v>NCP21350300602731749</v>
          </cell>
          <cell r="DU1369" t="str">
            <v>食用农产品</v>
          </cell>
          <cell r="DV1369" t="str">
            <v>水果类</v>
          </cell>
          <cell r="DW1369" t="str">
            <v>浆果和其他小型水果</v>
          </cell>
          <cell r="DX1369" t="str">
            <v>草莓</v>
          </cell>
          <cell r="DY1369" t="str">
            <v>草莓</v>
          </cell>
          <cell r="DZ1369" t="str">
            <v>2021-06-24</v>
          </cell>
        </row>
        <row r="1370">
          <cell r="DT1370" t="str">
            <v>NCP21350300602731750</v>
          </cell>
          <cell r="DU1370" t="str">
            <v>食用农产品</v>
          </cell>
          <cell r="DV1370" t="str">
            <v>畜禽肉及副产品</v>
          </cell>
          <cell r="DW1370" t="str">
            <v>畜肉</v>
          </cell>
          <cell r="DX1370" t="str">
            <v>猪肉</v>
          </cell>
          <cell r="DY1370" t="str">
            <v>瘦肉</v>
          </cell>
          <cell r="DZ1370" t="str">
            <v>2021-06-24</v>
          </cell>
        </row>
        <row r="1371">
          <cell r="DT1371" t="str">
            <v>NCP21350300602731751</v>
          </cell>
          <cell r="DU1371" t="str">
            <v>食用农产品</v>
          </cell>
          <cell r="DV1371" t="str">
            <v>水果类</v>
          </cell>
          <cell r="DW1371" t="str">
            <v>柑橘类水果</v>
          </cell>
          <cell r="DX1371" t="str">
            <v>橙</v>
          </cell>
          <cell r="DY1371" t="str">
            <v>夏橙</v>
          </cell>
          <cell r="DZ1371" t="str">
            <v>2021-05-19</v>
          </cell>
        </row>
        <row r="1372">
          <cell r="DT1372" t="str">
            <v>NCP21350300602731752</v>
          </cell>
          <cell r="DU1372" t="str">
            <v>食用农产品</v>
          </cell>
          <cell r="DV1372" t="str">
            <v>水果类</v>
          </cell>
          <cell r="DW1372" t="str">
            <v>柑橘类水果</v>
          </cell>
          <cell r="DX1372" t="str">
            <v>柑、橘</v>
          </cell>
          <cell r="DY1372" t="str">
            <v>沃柑</v>
          </cell>
          <cell r="DZ1372" t="str">
            <v>2021-06-14</v>
          </cell>
        </row>
        <row r="1373">
          <cell r="DT1373" t="str">
            <v>NCP21350300602731753</v>
          </cell>
          <cell r="DU1373" t="str">
            <v>食用农产品</v>
          </cell>
          <cell r="DV1373" t="str">
            <v>水果类</v>
          </cell>
          <cell r="DW1373" t="str">
            <v>浆果和其他小型水果</v>
          </cell>
          <cell r="DX1373" t="str">
            <v>猕猴桃</v>
          </cell>
          <cell r="DY1373" t="str">
            <v>猕猴桃</v>
          </cell>
          <cell r="DZ1373" t="str">
            <v>2021-06-22</v>
          </cell>
        </row>
        <row r="1374">
          <cell r="DT1374" t="str">
            <v>NCP21350300602731754</v>
          </cell>
          <cell r="DU1374" t="str">
            <v>食用农产品</v>
          </cell>
          <cell r="DV1374" t="str">
            <v>水果类</v>
          </cell>
          <cell r="DW1374" t="str">
            <v>热带和亚热带水果</v>
          </cell>
          <cell r="DX1374" t="str">
            <v>香蕉</v>
          </cell>
          <cell r="DY1374" t="str">
            <v>香蕉</v>
          </cell>
          <cell r="DZ1374" t="str">
            <v>2021-06-23</v>
          </cell>
        </row>
        <row r="1375">
          <cell r="DT1375" t="str">
            <v>NCP21350300602731756</v>
          </cell>
          <cell r="DU1375" t="str">
            <v>食用农产品</v>
          </cell>
          <cell r="DV1375" t="str">
            <v>水果类</v>
          </cell>
          <cell r="DW1375" t="str">
            <v>柑橘类水果</v>
          </cell>
          <cell r="DX1375" t="str">
            <v>柑、橘</v>
          </cell>
          <cell r="DY1375" t="str">
            <v>沃柑</v>
          </cell>
          <cell r="DZ1375" t="str">
            <v>2021-06-20</v>
          </cell>
        </row>
        <row r="1376">
          <cell r="DT1376" t="str">
            <v>NCP21350300602731757</v>
          </cell>
          <cell r="DU1376" t="str">
            <v>食用农产品</v>
          </cell>
          <cell r="DV1376" t="str">
            <v>蔬菜</v>
          </cell>
          <cell r="DW1376" t="str">
            <v>茄果类蔬菜</v>
          </cell>
          <cell r="DX1376" t="str">
            <v>辣椒</v>
          </cell>
          <cell r="DY1376" t="str">
            <v>尖椒</v>
          </cell>
          <cell r="DZ1376" t="str">
            <v>2021-06-16</v>
          </cell>
        </row>
        <row r="1377">
          <cell r="DT1377" t="str">
            <v>NCP21350300602731758</v>
          </cell>
          <cell r="DU1377" t="str">
            <v>食用农产品</v>
          </cell>
          <cell r="DV1377" t="str">
            <v>蔬菜</v>
          </cell>
          <cell r="DW1377" t="str">
            <v>根茎类和薯芋类蔬菜</v>
          </cell>
          <cell r="DX1377" t="str">
            <v>姜</v>
          </cell>
          <cell r="DY1377" t="str">
            <v>本地生姜</v>
          </cell>
          <cell r="DZ1377" t="str">
            <v>2021-06-16</v>
          </cell>
        </row>
        <row r="1378">
          <cell r="DT1378" t="str">
            <v>NCP21350300602731759</v>
          </cell>
          <cell r="DU1378" t="str">
            <v>食用农产品</v>
          </cell>
          <cell r="DV1378" t="str">
            <v>蔬菜</v>
          </cell>
          <cell r="DW1378" t="str">
            <v>叶菜类蔬菜</v>
          </cell>
          <cell r="DX1378" t="str">
            <v>普通白菜</v>
          </cell>
          <cell r="DY1378" t="str">
            <v>上海青</v>
          </cell>
          <cell r="DZ1378" t="str">
            <v>2021-06-16</v>
          </cell>
        </row>
        <row r="1379">
          <cell r="DT1379" t="str">
            <v>NCP21350300602731760</v>
          </cell>
          <cell r="DU1379" t="str">
            <v>食用农产品</v>
          </cell>
          <cell r="DV1379" t="str">
            <v>水产品</v>
          </cell>
          <cell r="DW1379" t="str">
            <v>贝类</v>
          </cell>
          <cell r="DX1379" t="str">
            <v>贝类</v>
          </cell>
          <cell r="DY1379" t="str">
            <v>花壳</v>
          </cell>
          <cell r="DZ1379" t="str">
            <v>2021-06-22</v>
          </cell>
        </row>
        <row r="1380">
          <cell r="DT1380" t="str">
            <v>NCP21350300602731761</v>
          </cell>
          <cell r="DU1380" t="str">
            <v>食用农产品</v>
          </cell>
          <cell r="DV1380" t="str">
            <v>水果类</v>
          </cell>
          <cell r="DW1380" t="str">
            <v>热带和亚热带水果</v>
          </cell>
          <cell r="DX1380" t="str">
            <v>香蕉</v>
          </cell>
          <cell r="DY1380" t="str">
            <v>香蕉</v>
          </cell>
          <cell r="DZ1380" t="str">
            <v>2021-06-22</v>
          </cell>
        </row>
        <row r="1381">
          <cell r="DT1381" t="str">
            <v>NCP21350300602731762</v>
          </cell>
          <cell r="DU1381" t="str">
            <v>食用农产品</v>
          </cell>
          <cell r="DV1381" t="str">
            <v>水果类</v>
          </cell>
          <cell r="DW1381" t="str">
            <v>柑橘类水果</v>
          </cell>
          <cell r="DX1381" t="str">
            <v>柑、橘</v>
          </cell>
          <cell r="DY1381" t="str">
            <v>沃柑</v>
          </cell>
          <cell r="DZ1381" t="str">
            <v>2021-06-20</v>
          </cell>
        </row>
        <row r="1382">
          <cell r="DT1382" t="str">
            <v>NCP21350300602731763</v>
          </cell>
          <cell r="DU1382" t="str">
            <v>食用农产品</v>
          </cell>
          <cell r="DV1382" t="str">
            <v>水果类</v>
          </cell>
          <cell r="DW1382" t="str">
            <v>柑橘类水果</v>
          </cell>
          <cell r="DX1382" t="str">
            <v>橙</v>
          </cell>
          <cell r="DY1382" t="str">
            <v>脐橙</v>
          </cell>
          <cell r="DZ1382" t="str">
            <v>2021-06-21</v>
          </cell>
        </row>
        <row r="1383">
          <cell r="DT1383" t="str">
            <v>NCP21350300602731764</v>
          </cell>
          <cell r="DU1383" t="str">
            <v>食用农产品</v>
          </cell>
          <cell r="DV1383" t="str">
            <v>水果类</v>
          </cell>
          <cell r="DW1383" t="str">
            <v>浆果和其他小型水果</v>
          </cell>
          <cell r="DX1383" t="str">
            <v>猕猴桃</v>
          </cell>
          <cell r="DY1383" t="str">
            <v>猕猴桃</v>
          </cell>
          <cell r="DZ1383" t="str">
            <v>2021-06-21</v>
          </cell>
        </row>
        <row r="1384">
          <cell r="DT1384" t="str">
            <v>NCP21350300602731765</v>
          </cell>
          <cell r="DU1384" t="str">
            <v>食用农产品</v>
          </cell>
          <cell r="DV1384" t="str">
            <v>水果类</v>
          </cell>
          <cell r="DW1384" t="str">
            <v>柑橘类水果</v>
          </cell>
          <cell r="DX1384" t="str">
            <v>橙</v>
          </cell>
          <cell r="DY1384" t="str">
            <v>黄金橙</v>
          </cell>
          <cell r="DZ1384" t="str">
            <v>2021-06-20</v>
          </cell>
        </row>
        <row r="1385">
          <cell r="DT1385" t="str">
            <v>NCP21350300602731767</v>
          </cell>
          <cell r="DU1385" t="str">
            <v>食用农产品</v>
          </cell>
          <cell r="DV1385" t="str">
            <v>畜禽肉及副产品</v>
          </cell>
          <cell r="DW1385" t="str">
            <v>禽肉</v>
          </cell>
          <cell r="DX1385" t="str">
            <v>鸡肉</v>
          </cell>
          <cell r="DY1385" t="str">
            <v>鸡胸肉</v>
          </cell>
          <cell r="DZ1385" t="str">
            <v>2021-06-22</v>
          </cell>
        </row>
        <row r="1386">
          <cell r="DT1386" t="str">
            <v>NCP21350300602731768</v>
          </cell>
          <cell r="DU1386" t="str">
            <v>食用农产品</v>
          </cell>
          <cell r="DV1386" t="str">
            <v>畜禽肉及副产品</v>
          </cell>
          <cell r="DW1386" t="str">
            <v>畜肉</v>
          </cell>
          <cell r="DX1386" t="str">
            <v>猪肉</v>
          </cell>
          <cell r="DY1386" t="str">
            <v>瘦肉</v>
          </cell>
          <cell r="DZ1386" t="str">
            <v>2021-06-23</v>
          </cell>
        </row>
        <row r="1387">
          <cell r="DT1387" t="str">
            <v>NCP21350300602731769</v>
          </cell>
          <cell r="DU1387" t="str">
            <v>食用农产品</v>
          </cell>
          <cell r="DV1387" t="str">
            <v>蔬菜</v>
          </cell>
          <cell r="DW1387" t="str">
            <v>叶菜类蔬菜</v>
          </cell>
          <cell r="DX1387" t="str">
            <v>普通白菜</v>
          </cell>
          <cell r="DY1387" t="str">
            <v>上海青</v>
          </cell>
          <cell r="DZ1387" t="str">
            <v>2021-06-22</v>
          </cell>
        </row>
        <row r="1388">
          <cell r="DT1388" t="str">
            <v>NCP21350300602731774</v>
          </cell>
          <cell r="DU1388" t="str">
            <v>食用农产品</v>
          </cell>
          <cell r="DV1388" t="str">
            <v>畜禽肉及副产品</v>
          </cell>
          <cell r="DW1388" t="str">
            <v>禽肉</v>
          </cell>
          <cell r="DX1388" t="str">
            <v>鸡肉</v>
          </cell>
          <cell r="DY1388" t="str">
            <v>三黄鸡</v>
          </cell>
          <cell r="DZ1388" t="str">
            <v>2021-06-24</v>
          </cell>
        </row>
        <row r="1389">
          <cell r="DT1389" t="str">
            <v>NCP21350300602731775</v>
          </cell>
          <cell r="DU1389" t="str">
            <v>食用农产品</v>
          </cell>
          <cell r="DV1389" t="str">
            <v>畜禽肉及副产品</v>
          </cell>
          <cell r="DW1389" t="str">
            <v>禽肉</v>
          </cell>
          <cell r="DX1389" t="str">
            <v>鸡肉</v>
          </cell>
          <cell r="DY1389" t="str">
            <v>乌鸡</v>
          </cell>
          <cell r="DZ1389" t="str">
            <v>2021-06-24</v>
          </cell>
        </row>
        <row r="1390">
          <cell r="DT1390" t="str">
            <v>NCP21350300602731776</v>
          </cell>
          <cell r="DU1390" t="str">
            <v>食用农产品</v>
          </cell>
          <cell r="DV1390" t="str">
            <v>畜禽肉及副产品</v>
          </cell>
          <cell r="DW1390" t="str">
            <v>禽肉</v>
          </cell>
          <cell r="DX1390" t="str">
            <v>鸡肉</v>
          </cell>
          <cell r="DY1390" t="str">
            <v>三黄鸡</v>
          </cell>
          <cell r="DZ1390" t="str">
            <v>2021-06-24</v>
          </cell>
        </row>
        <row r="1391">
          <cell r="DT1391" t="str">
            <v>NCP21350300602731777</v>
          </cell>
          <cell r="DU1391" t="str">
            <v>食用农产品</v>
          </cell>
          <cell r="DV1391" t="str">
            <v>畜禽肉及副产品</v>
          </cell>
          <cell r="DW1391" t="str">
            <v>禽肉</v>
          </cell>
          <cell r="DX1391" t="str">
            <v>鸡肉</v>
          </cell>
          <cell r="DY1391" t="str">
            <v>冷冻去皮鸡胸肉</v>
          </cell>
          <cell r="DZ1391" t="str">
            <v>2021-05-18</v>
          </cell>
        </row>
        <row r="1392">
          <cell r="DT1392" t="str">
            <v>NCP21350300602731773</v>
          </cell>
          <cell r="DU1392" t="str">
            <v>食用农产品</v>
          </cell>
          <cell r="DV1392" t="str">
            <v>蔬菜</v>
          </cell>
          <cell r="DW1392" t="str">
            <v>根茎类和薯芋类蔬菜</v>
          </cell>
          <cell r="DX1392" t="str">
            <v>姜</v>
          </cell>
          <cell r="DY1392" t="str">
            <v>生姜</v>
          </cell>
          <cell r="DZ1392" t="str">
            <v>2021-06-22</v>
          </cell>
        </row>
        <row r="1393">
          <cell r="DT1393" t="str">
            <v>NCP21350300602731772</v>
          </cell>
          <cell r="DU1393" t="str">
            <v>食用农产品</v>
          </cell>
          <cell r="DV1393" t="str">
            <v>水果类</v>
          </cell>
          <cell r="DW1393" t="str">
            <v>柑橘类水果</v>
          </cell>
          <cell r="DX1393" t="str">
            <v>柑、橘</v>
          </cell>
          <cell r="DY1393" t="str">
            <v>沃柑</v>
          </cell>
          <cell r="DZ1393" t="str">
            <v>2021-06-19</v>
          </cell>
        </row>
        <row r="1394">
          <cell r="DT1394" t="str">
            <v>NCP21350300602731771</v>
          </cell>
          <cell r="DU1394" t="str">
            <v>食用农产品</v>
          </cell>
          <cell r="DV1394" t="str">
            <v>蔬菜</v>
          </cell>
          <cell r="DW1394" t="str">
            <v>叶菜类蔬菜</v>
          </cell>
          <cell r="DX1394" t="str">
            <v>芹菜</v>
          </cell>
          <cell r="DY1394" t="str">
            <v>芹菜</v>
          </cell>
          <cell r="DZ1394" t="str">
            <v>2021-06-22</v>
          </cell>
        </row>
        <row r="1395">
          <cell r="DT1395" t="str">
            <v>NCP21350300602731782</v>
          </cell>
          <cell r="DU1395" t="str">
            <v>食用农产品</v>
          </cell>
          <cell r="DV1395" t="str">
            <v>畜禽肉及副产品</v>
          </cell>
          <cell r="DW1395" t="str">
            <v>畜肉</v>
          </cell>
          <cell r="DX1395" t="str">
            <v>猪肉</v>
          </cell>
          <cell r="DY1395" t="str">
            <v>筒骨（猪肉）</v>
          </cell>
          <cell r="DZ1395" t="str">
            <v>2021-06-23</v>
          </cell>
        </row>
        <row r="1396">
          <cell r="DT1396" t="str">
            <v>NCP21350300602731783</v>
          </cell>
          <cell r="DU1396" t="str">
            <v>食用农产品</v>
          </cell>
          <cell r="DV1396" t="str">
            <v>水果类</v>
          </cell>
          <cell r="DW1396" t="str">
            <v>柑橘类水果</v>
          </cell>
          <cell r="DX1396" t="str">
            <v>柑、橘</v>
          </cell>
          <cell r="DY1396" t="str">
            <v>沃柑</v>
          </cell>
          <cell r="DZ1396" t="str">
            <v>2021-06-21</v>
          </cell>
        </row>
        <row r="1397">
          <cell r="DT1397" t="str">
            <v>NCP21350300602731784</v>
          </cell>
          <cell r="DU1397" t="str">
            <v>食用农产品</v>
          </cell>
          <cell r="DV1397" t="str">
            <v>蔬菜</v>
          </cell>
          <cell r="DW1397" t="str">
            <v>根茎类和薯芋类蔬菜</v>
          </cell>
          <cell r="DX1397" t="str">
            <v>姜</v>
          </cell>
          <cell r="DY1397" t="str">
            <v>生姜</v>
          </cell>
          <cell r="DZ1397" t="str">
            <v>2021-06-19</v>
          </cell>
        </row>
        <row r="1398">
          <cell r="DT1398" t="str">
            <v>NCP21350300602731785</v>
          </cell>
          <cell r="DU1398" t="str">
            <v>食用农产品</v>
          </cell>
          <cell r="DV1398" t="str">
            <v>蔬菜</v>
          </cell>
          <cell r="DW1398" t="str">
            <v>茄果类蔬菜</v>
          </cell>
          <cell r="DX1398" t="str">
            <v>辣椒</v>
          </cell>
          <cell r="DY1398" t="str">
            <v>泡椒</v>
          </cell>
          <cell r="DZ1398" t="str">
            <v>2021-06-19</v>
          </cell>
        </row>
        <row r="1399">
          <cell r="DT1399" t="str">
            <v>NCP21350300602731786</v>
          </cell>
          <cell r="DU1399" t="str">
            <v>食用农产品</v>
          </cell>
          <cell r="DV1399" t="str">
            <v>水产品</v>
          </cell>
          <cell r="DW1399" t="str">
            <v>贝类</v>
          </cell>
          <cell r="DX1399" t="str">
            <v>贝类</v>
          </cell>
          <cell r="DY1399" t="str">
            <v>大花蛤</v>
          </cell>
          <cell r="DZ1399" t="str">
            <v>2021-06-23</v>
          </cell>
        </row>
        <row r="1400">
          <cell r="DT1400" t="str">
            <v>NCP21350300602731787</v>
          </cell>
          <cell r="DU1400" t="str">
            <v>食用农产品</v>
          </cell>
          <cell r="DV1400" t="str">
            <v>水果类</v>
          </cell>
          <cell r="DW1400" t="str">
            <v>柑橘类水果</v>
          </cell>
          <cell r="DX1400" t="str">
            <v>橙</v>
          </cell>
          <cell r="DY1400" t="str">
            <v>脐橙</v>
          </cell>
          <cell r="DZ1400" t="str">
            <v>2021-06-22</v>
          </cell>
        </row>
        <row r="1401">
          <cell r="DT1401" t="str">
            <v>NCP21350300602731788</v>
          </cell>
          <cell r="DU1401" t="str">
            <v>食用农产品</v>
          </cell>
          <cell r="DV1401" t="str">
            <v>水果类</v>
          </cell>
          <cell r="DW1401" t="str">
            <v>柑橘类水果</v>
          </cell>
          <cell r="DX1401" t="str">
            <v>橙</v>
          </cell>
          <cell r="DY1401" t="str">
            <v>黄金橙</v>
          </cell>
          <cell r="DZ1401" t="str">
            <v>2021-06-22</v>
          </cell>
        </row>
        <row r="1402">
          <cell r="DT1402" t="str">
            <v>NCP21350300602731668</v>
          </cell>
          <cell r="DU1402" t="str">
            <v>食用农产品</v>
          </cell>
          <cell r="DV1402" t="str">
            <v>蔬菜</v>
          </cell>
          <cell r="DW1402" t="str">
            <v>叶菜类蔬菜</v>
          </cell>
          <cell r="DX1402" t="str">
            <v>油麦菜</v>
          </cell>
          <cell r="DY1402" t="str">
            <v>油麦菜</v>
          </cell>
          <cell r="DZ1402" t="str">
            <v>2021-06-20</v>
          </cell>
        </row>
        <row r="1403">
          <cell r="DT1403" t="str">
            <v>NCP21350300602731669</v>
          </cell>
          <cell r="DU1403" t="str">
            <v>食用农产品</v>
          </cell>
          <cell r="DV1403" t="str">
            <v>蔬菜</v>
          </cell>
          <cell r="DW1403" t="str">
            <v>叶菜类蔬菜</v>
          </cell>
          <cell r="DX1403" t="str">
            <v>普通白菜</v>
          </cell>
          <cell r="DY1403" t="str">
            <v>上海青</v>
          </cell>
          <cell r="DZ1403" t="str">
            <v>2021-06-20</v>
          </cell>
        </row>
        <row r="1404">
          <cell r="DT1404" t="str">
            <v>NCP21350300602731789</v>
          </cell>
          <cell r="DU1404" t="str">
            <v>食用农产品</v>
          </cell>
          <cell r="DV1404" t="str">
            <v>水果类</v>
          </cell>
          <cell r="DW1404" t="str">
            <v>柑橘类水果</v>
          </cell>
          <cell r="DX1404" t="str">
            <v>柑、橘</v>
          </cell>
          <cell r="DY1404" t="str">
            <v>沃柑</v>
          </cell>
          <cell r="DZ1404" t="str">
            <v>2021-06-13</v>
          </cell>
        </row>
        <row r="1405">
          <cell r="DT1405" t="str">
            <v>NCP21350300602731790</v>
          </cell>
          <cell r="DU1405" t="str">
            <v>食用农产品</v>
          </cell>
          <cell r="DV1405" t="str">
            <v>水果类</v>
          </cell>
          <cell r="DW1405" t="str">
            <v>热带和亚热带水果</v>
          </cell>
          <cell r="DX1405" t="str">
            <v>香蕉</v>
          </cell>
          <cell r="DY1405" t="str">
            <v>香蕉</v>
          </cell>
          <cell r="DZ1405" t="str">
            <v>2021-06-22</v>
          </cell>
        </row>
        <row r="1406">
          <cell r="DT1406" t="str">
            <v>NCP21350300602731791</v>
          </cell>
          <cell r="DU1406" t="str">
            <v>食用农产品</v>
          </cell>
          <cell r="DV1406" t="str">
            <v>水果类</v>
          </cell>
          <cell r="DW1406" t="str">
            <v>浆果和其他小型水果</v>
          </cell>
          <cell r="DX1406" t="str">
            <v>猕猴桃</v>
          </cell>
          <cell r="DY1406" t="str">
            <v>猕猴桃</v>
          </cell>
          <cell r="DZ1406" t="str">
            <v>2021-06-20</v>
          </cell>
        </row>
        <row r="1407">
          <cell r="DT1407" t="str">
            <v>NCP21350300602731794</v>
          </cell>
          <cell r="DU1407" t="str">
            <v>食用农产品</v>
          </cell>
          <cell r="DV1407" t="str">
            <v>畜禽肉及副产品</v>
          </cell>
          <cell r="DW1407" t="str">
            <v>畜肉</v>
          </cell>
          <cell r="DX1407" t="str">
            <v>猪肉</v>
          </cell>
          <cell r="DY1407" t="str">
            <v>猪瘦肉</v>
          </cell>
          <cell r="DZ1407" t="str">
            <v>2021-06-23</v>
          </cell>
        </row>
        <row r="1408">
          <cell r="DT1408" t="str">
            <v>NCP21350300602731797</v>
          </cell>
          <cell r="DU1408" t="str">
            <v>食用农产品</v>
          </cell>
          <cell r="DV1408" t="str">
            <v>蔬菜</v>
          </cell>
          <cell r="DW1408" t="str">
            <v>根茎类和薯芋类蔬菜</v>
          </cell>
          <cell r="DX1408" t="str">
            <v>姜</v>
          </cell>
          <cell r="DY1408" t="str">
            <v>生姜</v>
          </cell>
          <cell r="DZ1408" t="str">
            <v>2021-06-21</v>
          </cell>
        </row>
        <row r="1409">
          <cell r="DT1409" t="str">
            <v>NCP21350300602731796</v>
          </cell>
          <cell r="DU1409" t="str">
            <v>食用农产品</v>
          </cell>
          <cell r="DV1409" t="str">
            <v>鲜蛋</v>
          </cell>
          <cell r="DW1409" t="str">
            <v>鲜蛋</v>
          </cell>
          <cell r="DX1409" t="str">
            <v>鸡蛋</v>
          </cell>
          <cell r="DY1409" t="str">
            <v>谷物蛋</v>
          </cell>
          <cell r="DZ1409" t="str">
            <v>2021-05-27</v>
          </cell>
        </row>
        <row r="1410">
          <cell r="DT1410" t="str">
            <v>NCP21350300602731798</v>
          </cell>
          <cell r="DU1410" t="str">
            <v>食用农产品</v>
          </cell>
          <cell r="DV1410" t="str">
            <v>水果类</v>
          </cell>
          <cell r="DW1410" t="str">
            <v>热带和亚热带水果</v>
          </cell>
          <cell r="DX1410" t="str">
            <v>香蕉</v>
          </cell>
          <cell r="DY1410" t="str">
            <v>进口香蕉</v>
          </cell>
          <cell r="DZ1410" t="str">
            <v>2021-06-23</v>
          </cell>
        </row>
        <row r="1411">
          <cell r="DT1411" t="str">
            <v>NCP21350300602731799</v>
          </cell>
          <cell r="DU1411" t="str">
            <v>食用农产品</v>
          </cell>
          <cell r="DV1411" t="str">
            <v>畜禽肉及副产品</v>
          </cell>
          <cell r="DW1411" t="str">
            <v>畜肉</v>
          </cell>
          <cell r="DX1411" t="str">
            <v>猪肉</v>
          </cell>
          <cell r="DY1411" t="str">
            <v>猪瘦肉</v>
          </cell>
          <cell r="DZ1411" t="str">
            <v>2021-06-23</v>
          </cell>
        </row>
        <row r="1412">
          <cell r="DT1412" t="str">
            <v>NCP21350300602731800</v>
          </cell>
          <cell r="DU1412" t="str">
            <v>食用农产品</v>
          </cell>
          <cell r="DV1412" t="str">
            <v>蔬菜</v>
          </cell>
          <cell r="DW1412" t="str">
            <v>茄果类蔬菜</v>
          </cell>
          <cell r="DX1412" t="str">
            <v>辣椒</v>
          </cell>
          <cell r="DY1412" t="str">
            <v>青辣椒</v>
          </cell>
          <cell r="DZ1412" t="str">
            <v>2021-06-23</v>
          </cell>
        </row>
        <row r="1413">
          <cell r="DT1413" t="str">
            <v>NCP21350300602731801</v>
          </cell>
          <cell r="DU1413" t="str">
            <v>食用农产品</v>
          </cell>
          <cell r="DV1413" t="str">
            <v>水果类</v>
          </cell>
          <cell r="DW1413" t="str">
            <v>热带和亚热带水果</v>
          </cell>
          <cell r="DX1413" t="str">
            <v>香蕉</v>
          </cell>
          <cell r="DY1413" t="str">
            <v>米蕉</v>
          </cell>
          <cell r="DZ1413" t="str">
            <v>2021-06-22</v>
          </cell>
        </row>
        <row r="1414">
          <cell r="DT1414" t="str">
            <v>NCP21350300602731802</v>
          </cell>
          <cell r="DU1414" t="str">
            <v>食用农产品</v>
          </cell>
          <cell r="DV1414" t="str">
            <v>畜禽肉及副产品</v>
          </cell>
          <cell r="DW1414" t="str">
            <v>禽肉</v>
          </cell>
          <cell r="DX1414" t="str">
            <v>鸡肉</v>
          </cell>
          <cell r="DY1414" t="str">
            <v>鸡腿</v>
          </cell>
          <cell r="DZ1414" t="str">
            <v>2021-06-11</v>
          </cell>
        </row>
        <row r="1415">
          <cell r="DT1415" t="str">
            <v>NCP21350300602731806</v>
          </cell>
          <cell r="DU1415" t="str">
            <v>食用农产品</v>
          </cell>
          <cell r="DV1415" t="str">
            <v>畜禽肉及副产品</v>
          </cell>
          <cell r="DW1415" t="str">
            <v>禽肉</v>
          </cell>
          <cell r="DX1415" t="str">
            <v>鸡肉</v>
          </cell>
          <cell r="DY1415" t="str">
            <v>琵琶腿</v>
          </cell>
          <cell r="DZ1415" t="str">
            <v>2021-06-23</v>
          </cell>
        </row>
        <row r="1416">
          <cell r="DT1416" t="str">
            <v>NCP21350300602731805</v>
          </cell>
          <cell r="DU1416" t="str">
            <v>食用农产品</v>
          </cell>
          <cell r="DV1416" t="str">
            <v>畜禽肉及副产品</v>
          </cell>
          <cell r="DW1416" t="str">
            <v>禽肉</v>
          </cell>
          <cell r="DX1416" t="str">
            <v>鸡肉</v>
          </cell>
          <cell r="DY1416" t="str">
            <v>鸡胸肉</v>
          </cell>
          <cell r="DZ1416" t="str">
            <v>2021-06-23</v>
          </cell>
        </row>
        <row r="1417">
          <cell r="DT1417" t="str">
            <v>NCP21350300602731804</v>
          </cell>
          <cell r="DU1417" t="str">
            <v>食用农产品</v>
          </cell>
          <cell r="DV1417" t="str">
            <v>畜禽肉及副产品</v>
          </cell>
          <cell r="DW1417" t="str">
            <v>禽肉</v>
          </cell>
          <cell r="DX1417" t="str">
            <v>鸡肉</v>
          </cell>
          <cell r="DY1417" t="str">
            <v>包装翅根</v>
          </cell>
          <cell r="DZ1417" t="str">
            <v>2020-10-30</v>
          </cell>
        </row>
        <row r="1418">
          <cell r="DT1418" t="str">
            <v>NCP21350300602731778</v>
          </cell>
          <cell r="DU1418" t="str">
            <v>食用农产品</v>
          </cell>
          <cell r="DV1418" t="str">
            <v>畜禽肉及副产品</v>
          </cell>
          <cell r="DW1418" t="str">
            <v>禽肉</v>
          </cell>
          <cell r="DX1418" t="str">
            <v>鸡肉</v>
          </cell>
          <cell r="DY1418" t="str">
            <v>鸡翅根</v>
          </cell>
          <cell r="DZ1418" t="str">
            <v>2021-04-15</v>
          </cell>
        </row>
        <row r="1419">
          <cell r="DT1419" t="str">
            <v>NCP21350300602731779</v>
          </cell>
          <cell r="DU1419" t="str">
            <v>食用农产品</v>
          </cell>
          <cell r="DV1419" t="str">
            <v>畜禽肉及副产品</v>
          </cell>
          <cell r="DW1419" t="str">
            <v>禽肉</v>
          </cell>
          <cell r="DX1419" t="str">
            <v>鸡肉</v>
          </cell>
          <cell r="DY1419" t="str">
            <v>冷冻去皮鸡胸肉</v>
          </cell>
          <cell r="DZ1419" t="str">
            <v>2021-04-27</v>
          </cell>
        </row>
        <row r="1420">
          <cell r="DT1420" t="str">
            <v>NCP21350300602731807</v>
          </cell>
          <cell r="DU1420" t="str">
            <v>食用农产品</v>
          </cell>
          <cell r="DV1420" t="str">
            <v>水果类</v>
          </cell>
          <cell r="DW1420" t="str">
            <v>柑橘类水果</v>
          </cell>
          <cell r="DX1420" t="str">
            <v>柑、橘</v>
          </cell>
          <cell r="DY1420" t="str">
            <v>精品沃柑</v>
          </cell>
          <cell r="DZ1420" t="str">
            <v>2021-06-22</v>
          </cell>
        </row>
        <row r="1421">
          <cell r="DT1421" t="str">
            <v>NCP21350300602731780</v>
          </cell>
          <cell r="DU1421" t="str">
            <v>食用农产品</v>
          </cell>
          <cell r="DV1421" t="str">
            <v>畜禽肉及副产品</v>
          </cell>
          <cell r="DW1421" t="str">
            <v>禽肉</v>
          </cell>
          <cell r="DX1421" t="str">
            <v>鸡肉</v>
          </cell>
          <cell r="DY1421" t="str">
            <v>鸡翅根</v>
          </cell>
          <cell r="DZ1421" t="str">
            <v>2021-04-19</v>
          </cell>
        </row>
        <row r="1422">
          <cell r="DT1422" t="str">
            <v>NCP21350300602731808</v>
          </cell>
          <cell r="DU1422" t="str">
            <v>食用农产品</v>
          </cell>
          <cell r="DV1422" t="str">
            <v>水果类</v>
          </cell>
          <cell r="DW1422" t="str">
            <v>柑橘类水果</v>
          </cell>
          <cell r="DX1422" t="str">
            <v>橙</v>
          </cell>
          <cell r="DY1422" t="str">
            <v>夏橙</v>
          </cell>
          <cell r="DZ1422" t="str">
            <v>2021-06-22</v>
          </cell>
        </row>
        <row r="1423">
          <cell r="DT1423" t="str">
            <v>NCP21350300602731809</v>
          </cell>
          <cell r="DU1423" t="str">
            <v>食用农产品</v>
          </cell>
          <cell r="DV1423" t="str">
            <v>水果类</v>
          </cell>
          <cell r="DW1423" t="str">
            <v>热带和亚热带水果</v>
          </cell>
          <cell r="DX1423" t="str">
            <v>香蕉</v>
          </cell>
          <cell r="DY1423" t="str">
            <v>本地蕉</v>
          </cell>
          <cell r="DZ1423" t="str">
            <v>2021-06-23</v>
          </cell>
        </row>
        <row r="1424">
          <cell r="DT1424" t="str">
            <v>NCP21350300602731781</v>
          </cell>
          <cell r="DU1424" t="str">
            <v>食用农产品</v>
          </cell>
          <cell r="DV1424" t="str">
            <v>畜禽肉及副产品</v>
          </cell>
          <cell r="DW1424" t="str">
            <v>禽肉</v>
          </cell>
          <cell r="DX1424" t="str">
            <v>鸡肉</v>
          </cell>
          <cell r="DY1424" t="str">
            <v>星河分割鸡</v>
          </cell>
          <cell r="DZ1424" t="str">
            <v>2021-04-12</v>
          </cell>
        </row>
        <row r="1425">
          <cell r="DT1425" t="str">
            <v>NCP21350300602731810</v>
          </cell>
          <cell r="DU1425" t="str">
            <v>食用农产品</v>
          </cell>
          <cell r="DV1425" t="str">
            <v>水果类</v>
          </cell>
          <cell r="DW1425" t="str">
            <v>浆果和其他小型水果</v>
          </cell>
          <cell r="DX1425" t="str">
            <v>猕猴桃</v>
          </cell>
          <cell r="DY1425" t="str">
            <v>猕猴桃</v>
          </cell>
          <cell r="DZ1425" t="str">
            <v>2021-06-22</v>
          </cell>
        </row>
        <row r="1426">
          <cell r="DT1426" t="str">
            <v>NCP21350300602731811</v>
          </cell>
          <cell r="DU1426" t="str">
            <v>食用农产品</v>
          </cell>
          <cell r="DV1426" t="str">
            <v>蔬菜</v>
          </cell>
          <cell r="DW1426" t="str">
            <v>叶菜类蔬菜</v>
          </cell>
          <cell r="DX1426" t="str">
            <v>油麦菜</v>
          </cell>
          <cell r="DY1426" t="str">
            <v>油麦菜</v>
          </cell>
          <cell r="DZ1426" t="str">
            <v>2021-06-22</v>
          </cell>
        </row>
        <row r="1427">
          <cell r="DT1427" t="str">
            <v>NCP21350300602731812</v>
          </cell>
          <cell r="DU1427" t="str">
            <v>食用农产品</v>
          </cell>
          <cell r="DV1427" t="str">
            <v>蔬菜</v>
          </cell>
          <cell r="DW1427" t="str">
            <v>叶菜类蔬菜</v>
          </cell>
          <cell r="DX1427" t="str">
            <v>普通白菜</v>
          </cell>
          <cell r="DY1427" t="str">
            <v>上海青</v>
          </cell>
          <cell r="DZ1427" t="str">
            <v>2021-06-23</v>
          </cell>
        </row>
        <row r="1428">
          <cell r="DT1428" t="str">
            <v>NCP21350300602731813</v>
          </cell>
          <cell r="DU1428" t="str">
            <v>食用农产品</v>
          </cell>
          <cell r="DV1428" t="str">
            <v>蔬菜</v>
          </cell>
          <cell r="DW1428" t="str">
            <v>茄果类蔬菜</v>
          </cell>
          <cell r="DX1428" t="str">
            <v>辣椒</v>
          </cell>
          <cell r="DY1428" t="str">
            <v>青尖椒</v>
          </cell>
          <cell r="DZ1428" t="str">
            <v>2021-06-18</v>
          </cell>
        </row>
        <row r="1429">
          <cell r="DT1429" t="str">
            <v>NCP21350300602731814</v>
          </cell>
          <cell r="DU1429" t="str">
            <v>食用农产品</v>
          </cell>
          <cell r="DV1429" t="str">
            <v>蔬菜</v>
          </cell>
          <cell r="DW1429" t="str">
            <v>叶菜类蔬菜</v>
          </cell>
          <cell r="DX1429" t="str">
            <v>芹菜</v>
          </cell>
          <cell r="DY1429" t="str">
            <v>芹菜</v>
          </cell>
          <cell r="DZ1429" t="str">
            <v>2021-06-23</v>
          </cell>
        </row>
        <row r="1430">
          <cell r="DT1430" t="str">
            <v>NCP21350300602731824</v>
          </cell>
          <cell r="DU1430" t="str">
            <v>食用农产品</v>
          </cell>
          <cell r="DV1430" t="str">
            <v>畜禽肉及副产品</v>
          </cell>
          <cell r="DW1430" t="str">
            <v>禽肉</v>
          </cell>
          <cell r="DX1430" t="str">
            <v>鸡肉</v>
          </cell>
          <cell r="DY1430" t="str">
            <v>鸡翅根</v>
          </cell>
          <cell r="DZ1430" t="str">
            <v>2021-04-19</v>
          </cell>
        </row>
        <row r="1431">
          <cell r="DT1431" t="str">
            <v>NCP21350300602731815</v>
          </cell>
          <cell r="DU1431" t="str">
            <v>食用农产品</v>
          </cell>
          <cell r="DV1431" t="str">
            <v>畜禽肉及副产品</v>
          </cell>
          <cell r="DW1431" t="str">
            <v>畜肉</v>
          </cell>
          <cell r="DX1431" t="str">
            <v>猪肉</v>
          </cell>
          <cell r="DY1431" t="str">
            <v>猪瘦肉</v>
          </cell>
          <cell r="DZ1431" t="str">
            <v>2021-06-25</v>
          </cell>
        </row>
        <row r="1432">
          <cell r="DT1432" t="str">
            <v>NCP21350300602731816</v>
          </cell>
          <cell r="DU1432" t="str">
            <v>食用农产品</v>
          </cell>
          <cell r="DV1432" t="str">
            <v>畜禽肉及副产品</v>
          </cell>
          <cell r="DW1432" t="str">
            <v>禽肉</v>
          </cell>
          <cell r="DX1432" t="str">
            <v>鸡肉</v>
          </cell>
          <cell r="DY1432" t="str">
            <v>冻鸡腿</v>
          </cell>
          <cell r="DZ1432" t="str">
            <v>2021-06-25</v>
          </cell>
        </row>
        <row r="1433">
          <cell r="DT1433" t="str">
            <v>NCP21350300602731825</v>
          </cell>
          <cell r="DU1433" t="str">
            <v>食用农产品</v>
          </cell>
          <cell r="DV1433" t="str">
            <v>畜禽肉及副产品</v>
          </cell>
          <cell r="DW1433" t="str">
            <v>禽肉</v>
          </cell>
          <cell r="DX1433" t="str">
            <v>鸡肉</v>
          </cell>
          <cell r="DY1433" t="str">
            <v>冷冻去皮鸡胸肉</v>
          </cell>
          <cell r="DZ1433" t="str">
            <v>2021-05-18</v>
          </cell>
        </row>
        <row r="1434">
          <cell r="DT1434" t="str">
            <v>NCP21350300602731817</v>
          </cell>
          <cell r="DU1434" t="str">
            <v>食用农产品</v>
          </cell>
          <cell r="DV1434" t="str">
            <v>水产品</v>
          </cell>
          <cell r="DW1434" t="str">
            <v>其他水产品</v>
          </cell>
          <cell r="DX1434" t="str">
            <v>其他水产品</v>
          </cell>
          <cell r="DY1434" t="str">
            <v>鲜鱿鱼</v>
          </cell>
          <cell r="DZ1434" t="str">
            <v>2021-06-25</v>
          </cell>
        </row>
        <row r="1435">
          <cell r="DT1435" t="str">
            <v>NCP21350300602731818</v>
          </cell>
          <cell r="DU1435" t="str">
            <v>食用农产品</v>
          </cell>
          <cell r="DV1435" t="str">
            <v>水产品</v>
          </cell>
          <cell r="DW1435" t="str">
            <v>淡水产品</v>
          </cell>
          <cell r="DX1435" t="str">
            <v>淡水鱼</v>
          </cell>
          <cell r="DY1435" t="str">
            <v>桂花鲈鱼</v>
          </cell>
          <cell r="DZ1435" t="str">
            <v>2021-06-25</v>
          </cell>
        </row>
        <row r="1436">
          <cell r="DT1436" t="str">
            <v>NCP21350300602731826</v>
          </cell>
          <cell r="DU1436" t="str">
            <v>食用农产品</v>
          </cell>
          <cell r="DV1436" t="str">
            <v>畜禽肉及副产品</v>
          </cell>
          <cell r="DW1436" t="str">
            <v>禽肉</v>
          </cell>
          <cell r="DX1436" t="str">
            <v>鸡肉</v>
          </cell>
          <cell r="DY1436" t="str">
            <v>鸡琵琶腿（150g以上）</v>
          </cell>
          <cell r="DZ1436" t="str">
            <v>2021-05-20</v>
          </cell>
        </row>
        <row r="1437">
          <cell r="DT1437" t="str">
            <v>NCP21350300602731819</v>
          </cell>
          <cell r="DU1437" t="str">
            <v>食用农产品</v>
          </cell>
          <cell r="DV1437" t="str">
            <v>水产品</v>
          </cell>
          <cell r="DW1437" t="str">
            <v>贝类</v>
          </cell>
          <cell r="DX1437" t="str">
            <v>贝类</v>
          </cell>
          <cell r="DY1437" t="str">
            <v>大花蛤</v>
          </cell>
          <cell r="DZ1437" t="str">
            <v>2021-06-25</v>
          </cell>
        </row>
        <row r="1438">
          <cell r="DT1438" t="str">
            <v>NCP21350300602731820</v>
          </cell>
          <cell r="DU1438" t="str">
            <v>食用农产品</v>
          </cell>
          <cell r="DV1438" t="str">
            <v>畜禽肉及副产品</v>
          </cell>
          <cell r="DW1438" t="str">
            <v>禽肉</v>
          </cell>
          <cell r="DX1438" t="str">
            <v>鸡肉</v>
          </cell>
          <cell r="DY1438" t="str">
            <v>冻鸡脯肉</v>
          </cell>
          <cell r="DZ1438" t="str">
            <v>2021-06-25</v>
          </cell>
        </row>
        <row r="1439">
          <cell r="DT1439" t="str">
            <v>NCP21350300602731821</v>
          </cell>
          <cell r="DU1439" t="str">
            <v>食用农产品</v>
          </cell>
          <cell r="DV1439" t="str">
            <v>蔬菜</v>
          </cell>
          <cell r="DW1439" t="str">
            <v>茄果类蔬菜</v>
          </cell>
          <cell r="DX1439" t="str">
            <v>茄子</v>
          </cell>
          <cell r="DY1439" t="str">
            <v>紫茄子</v>
          </cell>
          <cell r="DZ1439" t="str">
            <v>2021-06-25</v>
          </cell>
        </row>
        <row r="1440">
          <cell r="DT1440" t="str">
            <v>NCP21350300602731822</v>
          </cell>
          <cell r="DU1440" t="str">
            <v>食用农产品</v>
          </cell>
          <cell r="DV1440" t="str">
            <v>蔬菜</v>
          </cell>
          <cell r="DW1440" t="str">
            <v>茄果类蔬菜</v>
          </cell>
          <cell r="DX1440" t="str">
            <v>辣椒</v>
          </cell>
          <cell r="DY1440" t="str">
            <v>尖椒</v>
          </cell>
          <cell r="DZ1440" t="str">
            <v>2021-06-25</v>
          </cell>
        </row>
        <row r="1441">
          <cell r="DT1441" t="str">
            <v>NCP21350300602731834</v>
          </cell>
          <cell r="DU1441" t="str">
            <v>食用农产品</v>
          </cell>
          <cell r="DV1441" t="str">
            <v>水产品</v>
          </cell>
          <cell r="DW1441" t="str">
            <v>淡水产品</v>
          </cell>
          <cell r="DX1441" t="str">
            <v>淡水鱼</v>
          </cell>
          <cell r="DY1441" t="str">
            <v>草鱼</v>
          </cell>
          <cell r="DZ1441" t="str">
            <v>2021-06-25</v>
          </cell>
        </row>
        <row r="1442">
          <cell r="DT1442" t="str">
            <v>NCP21350300602731823</v>
          </cell>
          <cell r="DU1442" t="str">
            <v>食用农产品</v>
          </cell>
          <cell r="DV1442" t="str">
            <v>水果类</v>
          </cell>
          <cell r="DW1442" t="str">
            <v>热带和亚热带水果</v>
          </cell>
          <cell r="DX1442" t="str">
            <v>香蕉</v>
          </cell>
          <cell r="DY1442" t="str">
            <v>香蕉</v>
          </cell>
          <cell r="DZ1442" t="str">
            <v>2021-06-25</v>
          </cell>
        </row>
        <row r="1443">
          <cell r="DT1443" t="str">
            <v>NCP21350300602731835</v>
          </cell>
          <cell r="DU1443" t="str">
            <v>食用农产品</v>
          </cell>
          <cell r="DV1443" t="str">
            <v>水产品</v>
          </cell>
          <cell r="DW1443" t="str">
            <v>海水产品</v>
          </cell>
          <cell r="DX1443" t="str">
            <v>海水鱼</v>
          </cell>
          <cell r="DY1443" t="str">
            <v>金雕鱼</v>
          </cell>
          <cell r="DZ1443" t="str">
            <v>2021-06-24</v>
          </cell>
        </row>
        <row r="1444">
          <cell r="DT1444" t="str">
            <v>NCP21350300602731836</v>
          </cell>
          <cell r="DU1444" t="str">
            <v>食用农产品</v>
          </cell>
          <cell r="DV1444" t="str">
            <v>水产品</v>
          </cell>
          <cell r="DW1444" t="str">
            <v>海水产品</v>
          </cell>
          <cell r="DX1444" t="str">
            <v>海水鱼</v>
          </cell>
          <cell r="DY1444" t="str">
            <v>包公鱼</v>
          </cell>
          <cell r="DZ1444" t="str">
            <v>2021-06-24</v>
          </cell>
        </row>
        <row r="1445">
          <cell r="DT1445" t="str">
            <v>NCP21350300602731837</v>
          </cell>
          <cell r="DU1445" t="str">
            <v>食用农产品</v>
          </cell>
          <cell r="DV1445" t="str">
            <v>水产品</v>
          </cell>
          <cell r="DW1445" t="str">
            <v>海水产品</v>
          </cell>
          <cell r="DX1445" t="str">
            <v>海水鱼</v>
          </cell>
          <cell r="DY1445" t="str">
            <v>石斑鱼</v>
          </cell>
          <cell r="DZ1445" t="str">
            <v>2021-06-23</v>
          </cell>
        </row>
        <row r="1446">
          <cell r="DT1446" t="str">
            <v>NCP21350300602731849</v>
          </cell>
          <cell r="DU1446" t="str">
            <v>食用农产品</v>
          </cell>
          <cell r="DV1446" t="str">
            <v>蔬菜</v>
          </cell>
          <cell r="DW1446" t="str">
            <v>根茎类和薯芋类蔬菜</v>
          </cell>
          <cell r="DX1446" t="str">
            <v>姜</v>
          </cell>
          <cell r="DY1446" t="str">
            <v>享通无公害生姜</v>
          </cell>
          <cell r="DZ1446" t="str">
            <v>2021-06-24</v>
          </cell>
        </row>
        <row r="1447">
          <cell r="DT1447" t="str">
            <v>NCP21350300602731838</v>
          </cell>
          <cell r="DU1447" t="str">
            <v>食用农产品</v>
          </cell>
          <cell r="DV1447" t="str">
            <v>水产品</v>
          </cell>
          <cell r="DW1447" t="str">
            <v>海水产品</v>
          </cell>
          <cell r="DX1447" t="str">
            <v>海水鱼</v>
          </cell>
          <cell r="DY1447" t="str">
            <v>春只鲈鱼</v>
          </cell>
          <cell r="DZ1447" t="str">
            <v>2021-06-23</v>
          </cell>
        </row>
        <row r="1448">
          <cell r="DT1448" t="str">
            <v>NCP21350300602731827</v>
          </cell>
          <cell r="DU1448" t="str">
            <v>食用农产品</v>
          </cell>
          <cell r="DV1448" t="str">
            <v>畜禽肉及副产品</v>
          </cell>
          <cell r="DW1448" t="str">
            <v>禽肉</v>
          </cell>
          <cell r="DX1448" t="str">
            <v>鸡肉</v>
          </cell>
          <cell r="DY1448" t="str">
            <v>鸡翅根</v>
          </cell>
          <cell r="DZ1448" t="str">
            <v>2020-10-21</v>
          </cell>
        </row>
        <row r="1449">
          <cell r="DT1449" t="str">
            <v>NCP21350300602731839</v>
          </cell>
          <cell r="DU1449" t="str">
            <v>食用农产品</v>
          </cell>
          <cell r="DV1449" t="str">
            <v>水产品</v>
          </cell>
          <cell r="DW1449" t="str">
            <v>贝类</v>
          </cell>
          <cell r="DX1449" t="str">
            <v>贝类</v>
          </cell>
          <cell r="DY1449" t="str">
            <v>蛤蜊</v>
          </cell>
          <cell r="DZ1449" t="str">
            <v>2021-06-25</v>
          </cell>
        </row>
        <row r="1450">
          <cell r="DT1450" t="str">
            <v>NCP21350300602731858</v>
          </cell>
          <cell r="DU1450" t="str">
            <v>食用农产品</v>
          </cell>
          <cell r="DV1450" t="str">
            <v>水产品</v>
          </cell>
          <cell r="DW1450" t="str">
            <v>贝类</v>
          </cell>
          <cell r="DX1450" t="str">
            <v>贝类</v>
          </cell>
          <cell r="DY1450" t="str">
            <v>青娥</v>
          </cell>
          <cell r="DZ1450" t="str">
            <v>2021-06-25</v>
          </cell>
        </row>
        <row r="1451">
          <cell r="DT1451" t="str">
            <v>NCP21350300602731857</v>
          </cell>
          <cell r="DU1451" t="str">
            <v>食用农产品</v>
          </cell>
          <cell r="DV1451" t="str">
            <v>水产品</v>
          </cell>
          <cell r="DW1451" t="str">
            <v>贝类</v>
          </cell>
          <cell r="DX1451" t="str">
            <v>贝类</v>
          </cell>
          <cell r="DY1451" t="str">
            <v>花蛤</v>
          </cell>
          <cell r="DZ1451" t="str">
            <v>2021-06-25</v>
          </cell>
        </row>
        <row r="1452">
          <cell r="DT1452" t="str">
            <v>NCP21350300602731840</v>
          </cell>
          <cell r="DU1452" t="str">
            <v>食用农产品</v>
          </cell>
          <cell r="DV1452" t="str">
            <v>水产品</v>
          </cell>
          <cell r="DW1452" t="str">
            <v>贝类</v>
          </cell>
          <cell r="DX1452" t="str">
            <v>贝类</v>
          </cell>
          <cell r="DY1452" t="str">
            <v>花蛤</v>
          </cell>
          <cell r="DZ1452" t="str">
            <v>2021-06-25</v>
          </cell>
        </row>
        <row r="1453">
          <cell r="DT1453" t="str">
            <v>NCP21350300602731856</v>
          </cell>
          <cell r="DU1453" t="str">
            <v>食用农产品</v>
          </cell>
          <cell r="DV1453" t="str">
            <v>水产品</v>
          </cell>
          <cell r="DW1453" t="str">
            <v>淡水产品</v>
          </cell>
          <cell r="DX1453" t="str">
            <v>淡水鱼</v>
          </cell>
          <cell r="DY1453" t="str">
            <v>草鱼</v>
          </cell>
          <cell r="DZ1453" t="str">
            <v>2021-06-24</v>
          </cell>
        </row>
        <row r="1454">
          <cell r="DT1454" t="str">
            <v>NCP21350300602731841</v>
          </cell>
          <cell r="DU1454" t="str">
            <v>食用农产品</v>
          </cell>
          <cell r="DV1454" t="str">
            <v>畜禽肉及副产品</v>
          </cell>
          <cell r="DW1454" t="str">
            <v>畜肉</v>
          </cell>
          <cell r="DX1454" t="str">
            <v>猪肉</v>
          </cell>
          <cell r="DY1454" t="str">
            <v>腿肉（猪肉）</v>
          </cell>
          <cell r="DZ1454" t="str">
            <v>2021-06-25</v>
          </cell>
        </row>
        <row r="1455">
          <cell r="DT1455" t="str">
            <v>NCP21350300602731855</v>
          </cell>
          <cell r="DU1455" t="str">
            <v>食用农产品</v>
          </cell>
          <cell r="DV1455" t="str">
            <v>水产品</v>
          </cell>
          <cell r="DW1455" t="str">
            <v>海水产品</v>
          </cell>
          <cell r="DX1455" t="str">
            <v>海水鱼</v>
          </cell>
          <cell r="DY1455" t="str">
            <v>鲜马鲛（冰）</v>
          </cell>
          <cell r="DZ1455" t="str">
            <v>2021-06-22</v>
          </cell>
        </row>
        <row r="1456">
          <cell r="DT1456" t="str">
            <v>NCP21350300602731828</v>
          </cell>
          <cell r="DU1456" t="str">
            <v>食用农产品</v>
          </cell>
          <cell r="DV1456" t="str">
            <v>畜禽肉及副产品</v>
          </cell>
          <cell r="DW1456" t="str">
            <v>禽肉</v>
          </cell>
          <cell r="DX1456" t="str">
            <v>鸡肉</v>
          </cell>
          <cell r="DY1456" t="str">
            <v>冷冻去皮鸡胸肉</v>
          </cell>
          <cell r="DZ1456" t="str">
            <v>2021-04-27</v>
          </cell>
        </row>
        <row r="1457">
          <cell r="DT1457" t="str">
            <v>NCP21350300602731854</v>
          </cell>
          <cell r="DU1457" t="str">
            <v>食用农产品</v>
          </cell>
          <cell r="DV1457" t="str">
            <v>畜禽肉及副产品</v>
          </cell>
          <cell r="DW1457" t="str">
            <v>畜肉</v>
          </cell>
          <cell r="DX1457" t="str">
            <v>猪肉</v>
          </cell>
          <cell r="DY1457" t="str">
            <v>瘦肉</v>
          </cell>
          <cell r="DZ1457" t="str">
            <v>2021-06-25</v>
          </cell>
        </row>
        <row r="1458">
          <cell r="DT1458" t="str">
            <v>NCP21350300602731829</v>
          </cell>
          <cell r="DU1458" t="str">
            <v>食用农产品</v>
          </cell>
          <cell r="DV1458" t="str">
            <v>畜禽肉及副产品</v>
          </cell>
          <cell r="DW1458" t="str">
            <v>禽肉</v>
          </cell>
          <cell r="DX1458" t="str">
            <v>鸡肉</v>
          </cell>
          <cell r="DY1458" t="str">
            <v>单冻翅中</v>
          </cell>
          <cell r="DZ1458" t="str">
            <v>2020-11-04</v>
          </cell>
        </row>
        <row r="1459">
          <cell r="DT1459" t="str">
            <v>NCP21350300602731853</v>
          </cell>
          <cell r="DU1459" t="str">
            <v>食用农产品</v>
          </cell>
          <cell r="DV1459" t="str">
            <v>畜禽肉及副产品</v>
          </cell>
          <cell r="DW1459" t="str">
            <v>畜肉</v>
          </cell>
          <cell r="DX1459" t="str">
            <v>牛肉</v>
          </cell>
          <cell r="DY1459" t="str">
            <v>科尔沁霖肉</v>
          </cell>
          <cell r="DZ1459" t="str">
            <v>2021-06-21</v>
          </cell>
        </row>
        <row r="1460">
          <cell r="DT1460" t="str">
            <v>NCP21350300602731852</v>
          </cell>
          <cell r="DU1460" t="str">
            <v>食用农产品</v>
          </cell>
          <cell r="DV1460" t="str">
            <v>畜禽肉及副产品</v>
          </cell>
          <cell r="DW1460" t="str">
            <v>禽肉</v>
          </cell>
          <cell r="DX1460" t="str">
            <v>鸡肉</v>
          </cell>
          <cell r="DY1460" t="str">
            <v>湘佳鲜鸡腿</v>
          </cell>
          <cell r="DZ1460" t="str">
            <v>2021-06-24</v>
          </cell>
        </row>
        <row r="1461">
          <cell r="DT1461" t="str">
            <v>NCP21350300602731851</v>
          </cell>
          <cell r="DU1461" t="str">
            <v>食用农产品</v>
          </cell>
          <cell r="DV1461" t="str">
            <v>畜禽肉及副产品</v>
          </cell>
          <cell r="DW1461" t="str">
            <v>禽肉</v>
          </cell>
          <cell r="DX1461" t="str">
            <v>鸡肉</v>
          </cell>
          <cell r="DY1461" t="str">
            <v>湘佳鲜鸡胸肉</v>
          </cell>
          <cell r="DZ1461" t="str">
            <v>2021-06-24</v>
          </cell>
        </row>
        <row r="1462">
          <cell r="DT1462" t="str">
            <v>NCP21350300602731850</v>
          </cell>
          <cell r="DU1462" t="str">
            <v>食用农产品</v>
          </cell>
          <cell r="DV1462" t="str">
            <v>畜禽肉及副产品</v>
          </cell>
          <cell r="DW1462" t="str">
            <v>禽肉</v>
          </cell>
          <cell r="DX1462" t="str">
            <v>鸡肉</v>
          </cell>
          <cell r="DY1462" t="str">
            <v>湘佳麻公鸡</v>
          </cell>
          <cell r="DZ1462" t="str">
            <v>2021-06-24</v>
          </cell>
        </row>
        <row r="1463">
          <cell r="DT1463" t="str">
            <v>NCP21350300602731842</v>
          </cell>
          <cell r="DU1463" t="str">
            <v>食用农产品</v>
          </cell>
          <cell r="DV1463" t="str">
            <v>水果类</v>
          </cell>
          <cell r="DW1463" t="str">
            <v>浆果和其他小型水果</v>
          </cell>
          <cell r="DX1463" t="str">
            <v>草莓</v>
          </cell>
          <cell r="DY1463" t="str">
            <v>草莓（大）</v>
          </cell>
          <cell r="DZ1463" t="str">
            <v>2021-06-23</v>
          </cell>
        </row>
        <row r="1464">
          <cell r="DT1464" t="str">
            <v>NCP21350300602731843</v>
          </cell>
          <cell r="DU1464" t="str">
            <v>食用农产品</v>
          </cell>
          <cell r="DV1464" t="str">
            <v>蔬菜</v>
          </cell>
          <cell r="DW1464" t="str">
            <v>叶菜类蔬菜</v>
          </cell>
          <cell r="DX1464" t="str">
            <v>菠菜</v>
          </cell>
          <cell r="DY1464" t="str">
            <v>菠菜</v>
          </cell>
          <cell r="DZ1464" t="str">
            <v>2021-06-23</v>
          </cell>
        </row>
        <row r="1465">
          <cell r="DT1465" t="str">
            <v>NCP21350300602731844</v>
          </cell>
          <cell r="DU1465" t="str">
            <v>食用农产品</v>
          </cell>
          <cell r="DV1465" t="str">
            <v>蔬菜</v>
          </cell>
          <cell r="DW1465" t="str">
            <v>叶菜类蔬菜</v>
          </cell>
          <cell r="DX1465" t="str">
            <v>普通白菜</v>
          </cell>
          <cell r="DY1465" t="str">
            <v>上海青</v>
          </cell>
          <cell r="DZ1465" t="str">
            <v>2021-06-23</v>
          </cell>
        </row>
        <row r="1466">
          <cell r="DT1466" t="str">
            <v>NCP21350300602731845</v>
          </cell>
          <cell r="DU1466" t="str">
            <v>食用农产品</v>
          </cell>
          <cell r="DV1466" t="str">
            <v>蔬菜</v>
          </cell>
          <cell r="DW1466" t="str">
            <v>叶菜类蔬菜</v>
          </cell>
          <cell r="DX1466" t="str">
            <v>油麦菜</v>
          </cell>
          <cell r="DY1466" t="str">
            <v>油麦菜</v>
          </cell>
          <cell r="DZ1466" t="str">
            <v>2021-06-23</v>
          </cell>
        </row>
        <row r="1467">
          <cell r="DT1467" t="str">
            <v>NCP21350300602731846</v>
          </cell>
          <cell r="DU1467" t="str">
            <v>食用农产品</v>
          </cell>
          <cell r="DV1467" t="str">
            <v>蔬菜</v>
          </cell>
          <cell r="DW1467" t="str">
            <v>茄果类蔬菜</v>
          </cell>
          <cell r="DX1467" t="str">
            <v>辣椒</v>
          </cell>
          <cell r="DY1467" t="str">
            <v>红尖椒</v>
          </cell>
          <cell r="DZ1467" t="str">
            <v>2021-06-23</v>
          </cell>
        </row>
        <row r="1468">
          <cell r="DT1468" t="str">
            <v>NCP21350300602731847</v>
          </cell>
          <cell r="DU1468" t="str">
            <v>食用农产品</v>
          </cell>
          <cell r="DV1468" t="str">
            <v>蔬菜</v>
          </cell>
          <cell r="DW1468" t="str">
            <v>茄果类蔬菜</v>
          </cell>
          <cell r="DX1468" t="str">
            <v>辣椒</v>
          </cell>
          <cell r="DY1468" t="str">
            <v>青尖椒</v>
          </cell>
          <cell r="DZ1468" t="str">
            <v>2021-06-23</v>
          </cell>
        </row>
        <row r="1469">
          <cell r="DT1469" t="str">
            <v>NCP21350300602731848</v>
          </cell>
          <cell r="DU1469" t="str">
            <v>食用农产品</v>
          </cell>
          <cell r="DV1469" t="str">
            <v>蔬菜</v>
          </cell>
          <cell r="DW1469" t="str">
            <v>茄果类蔬菜</v>
          </cell>
          <cell r="DX1469" t="str">
            <v>茄子</v>
          </cell>
          <cell r="DY1469" t="str">
            <v>线茄子</v>
          </cell>
          <cell r="DZ1469" t="str">
            <v>2021-06-21</v>
          </cell>
        </row>
        <row r="1470">
          <cell r="DT1470" t="str">
            <v>NCP21350300602731859</v>
          </cell>
          <cell r="DU1470" t="str">
            <v>食用农产品</v>
          </cell>
          <cell r="DV1470" t="str">
            <v>蔬菜</v>
          </cell>
          <cell r="DW1470" t="str">
            <v>叶菜类蔬菜</v>
          </cell>
          <cell r="DX1470" t="str">
            <v>普通白菜</v>
          </cell>
          <cell r="DY1470" t="str">
            <v>上海青</v>
          </cell>
          <cell r="DZ1470" t="str">
            <v>2021-06-25</v>
          </cell>
        </row>
        <row r="1471">
          <cell r="DT1471" t="str">
            <v>NCP21350300602731860</v>
          </cell>
          <cell r="DU1471" t="str">
            <v>食用农产品</v>
          </cell>
          <cell r="DV1471" t="str">
            <v>蔬菜</v>
          </cell>
          <cell r="DW1471" t="str">
            <v>叶菜类蔬菜</v>
          </cell>
          <cell r="DX1471" t="str">
            <v>油麦菜</v>
          </cell>
          <cell r="DY1471" t="str">
            <v>油麦菜</v>
          </cell>
          <cell r="DZ1471" t="str">
            <v>2021-06-25</v>
          </cell>
        </row>
        <row r="1472">
          <cell r="DT1472" t="str">
            <v>NCP21350300602731861</v>
          </cell>
          <cell r="DU1472" t="str">
            <v>食用农产品</v>
          </cell>
          <cell r="DV1472" t="str">
            <v>蔬菜</v>
          </cell>
          <cell r="DW1472" t="str">
            <v>根茎类和薯芋类蔬菜</v>
          </cell>
          <cell r="DX1472" t="str">
            <v>姜</v>
          </cell>
          <cell r="DY1472" t="str">
            <v>生姜</v>
          </cell>
          <cell r="DZ1472" t="str">
            <v>2021-06-25</v>
          </cell>
        </row>
        <row r="1473">
          <cell r="DT1473" t="str">
            <v>NCP21350300602731862</v>
          </cell>
          <cell r="DU1473" t="str">
            <v>食用农产品</v>
          </cell>
          <cell r="DV1473" t="str">
            <v>蔬菜</v>
          </cell>
          <cell r="DW1473" t="str">
            <v>根茎类和薯芋类蔬菜</v>
          </cell>
          <cell r="DX1473" t="str">
            <v>姜</v>
          </cell>
          <cell r="DY1473" t="str">
            <v>老姜</v>
          </cell>
          <cell r="DZ1473" t="str">
            <v>2021-06-25</v>
          </cell>
        </row>
        <row r="1474">
          <cell r="DT1474" t="str">
            <v>NCP21350300602731803</v>
          </cell>
          <cell r="DU1474" t="str">
            <v>食用农产品</v>
          </cell>
          <cell r="DV1474" t="str">
            <v>畜禽肉及副产品</v>
          </cell>
          <cell r="DW1474" t="str">
            <v>禽肉</v>
          </cell>
          <cell r="DX1474" t="str">
            <v>鸡肉</v>
          </cell>
          <cell r="DY1474" t="str">
            <v>鸡翅中</v>
          </cell>
          <cell r="DZ1474" t="str">
            <v>2021-05-06</v>
          </cell>
        </row>
        <row r="1475">
          <cell r="DT1475" t="str">
            <v>NCP21350300602731868</v>
          </cell>
          <cell r="DU1475" t="str">
            <v>食用农产品</v>
          </cell>
          <cell r="DV1475" t="str">
            <v>畜禽肉及副产品</v>
          </cell>
          <cell r="DW1475" t="str">
            <v>畜肉</v>
          </cell>
          <cell r="DX1475" t="str">
            <v>牛肉</v>
          </cell>
          <cell r="DY1475" t="str">
            <v>牛肉</v>
          </cell>
          <cell r="DZ1475" t="str">
            <v>2021-06-28</v>
          </cell>
        </row>
        <row r="1476">
          <cell r="DT1476" t="str">
            <v>NCP21350300602731869</v>
          </cell>
          <cell r="DU1476" t="str">
            <v>食用农产品</v>
          </cell>
          <cell r="DV1476" t="str">
            <v>畜禽肉及副产品</v>
          </cell>
          <cell r="DW1476" t="str">
            <v>畜肉</v>
          </cell>
          <cell r="DX1476" t="str">
            <v>牛肉</v>
          </cell>
          <cell r="DY1476" t="str">
            <v>炒牛肉</v>
          </cell>
          <cell r="DZ1476" t="str">
            <v>2021-06-28</v>
          </cell>
        </row>
        <row r="1477">
          <cell r="DT1477" t="str">
            <v>NCP21350300602731867</v>
          </cell>
          <cell r="DU1477" t="str">
            <v>食用农产品</v>
          </cell>
          <cell r="DV1477" t="str">
            <v>蔬菜</v>
          </cell>
          <cell r="DW1477" t="str">
            <v>茄果类蔬菜</v>
          </cell>
          <cell r="DX1477" t="str">
            <v>辣椒</v>
          </cell>
          <cell r="DY1477" t="str">
            <v>青椒</v>
          </cell>
          <cell r="DZ1477" t="str">
            <v>2021-06-28</v>
          </cell>
        </row>
        <row r="1478">
          <cell r="DT1478" t="str">
            <v>NCP21350300602731866</v>
          </cell>
          <cell r="DU1478" t="str">
            <v>食用农产品</v>
          </cell>
          <cell r="DV1478" t="str">
            <v>蔬菜</v>
          </cell>
          <cell r="DW1478" t="str">
            <v>豆芽</v>
          </cell>
          <cell r="DX1478" t="str">
            <v>豆芽</v>
          </cell>
          <cell r="DY1478" t="str">
            <v>绿豆芽</v>
          </cell>
          <cell r="DZ1478" t="str">
            <v>2021-06-28</v>
          </cell>
        </row>
        <row r="1479">
          <cell r="DT1479" t="str">
            <v>NCP21350300602731865</v>
          </cell>
          <cell r="DU1479" t="str">
            <v>食用农产品</v>
          </cell>
          <cell r="DV1479" t="str">
            <v>蔬菜</v>
          </cell>
          <cell r="DW1479" t="str">
            <v>根茎类和薯芋类蔬菜</v>
          </cell>
          <cell r="DX1479" t="str">
            <v>姜</v>
          </cell>
          <cell r="DY1479" t="str">
            <v>山东姜</v>
          </cell>
          <cell r="DZ1479" t="str">
            <v>2021-06-25</v>
          </cell>
        </row>
        <row r="1480">
          <cell r="DT1480" t="str">
            <v>NCP21350300602731864</v>
          </cell>
          <cell r="DU1480" t="str">
            <v>食用农产品</v>
          </cell>
          <cell r="DV1480" t="str">
            <v>蔬菜</v>
          </cell>
          <cell r="DW1480" t="str">
            <v>茄果类蔬菜</v>
          </cell>
          <cell r="DX1480" t="str">
            <v>茄子</v>
          </cell>
          <cell r="DY1480" t="str">
            <v>茄子</v>
          </cell>
          <cell r="DZ1480" t="str">
            <v>2021-06-28</v>
          </cell>
        </row>
        <row r="1481">
          <cell r="DT1481" t="str">
            <v>NCP21350300602731863</v>
          </cell>
          <cell r="DU1481" t="str">
            <v>食用农产品</v>
          </cell>
          <cell r="DV1481" t="str">
            <v>蔬菜</v>
          </cell>
          <cell r="DW1481" t="str">
            <v>叶菜类蔬菜</v>
          </cell>
          <cell r="DX1481" t="str">
            <v>普通白菜</v>
          </cell>
          <cell r="DY1481" t="str">
            <v>上海青</v>
          </cell>
          <cell r="DZ1481" t="str">
            <v>2021-06-28</v>
          </cell>
        </row>
        <row r="1482">
          <cell r="DT1482" t="str">
            <v>NCP21350300602731870</v>
          </cell>
          <cell r="DU1482" t="str">
            <v>食用农产品</v>
          </cell>
          <cell r="DV1482" t="str">
            <v>蔬菜</v>
          </cell>
          <cell r="DW1482" t="str">
            <v>叶菜类蔬菜</v>
          </cell>
          <cell r="DX1482" t="str">
            <v>菠菜</v>
          </cell>
          <cell r="DY1482" t="str">
            <v>菠菜</v>
          </cell>
          <cell r="DZ1482" t="str">
            <v>2021-06-28</v>
          </cell>
        </row>
        <row r="1483">
          <cell r="DT1483" t="str">
            <v>NCP21350300602731871</v>
          </cell>
          <cell r="DU1483" t="str">
            <v>食用农产品</v>
          </cell>
          <cell r="DV1483" t="str">
            <v>蔬菜</v>
          </cell>
          <cell r="DW1483" t="str">
            <v>叶菜类蔬菜</v>
          </cell>
          <cell r="DX1483" t="str">
            <v>油麦菜</v>
          </cell>
          <cell r="DY1483" t="str">
            <v>油麦菜</v>
          </cell>
          <cell r="DZ1483" t="str">
            <v>2021-06-28</v>
          </cell>
        </row>
        <row r="1484">
          <cell r="DT1484" t="str">
            <v>NCP21350300602731872</v>
          </cell>
          <cell r="DU1484" t="str">
            <v>食用农产品</v>
          </cell>
          <cell r="DV1484" t="str">
            <v>蔬菜</v>
          </cell>
          <cell r="DW1484" t="str">
            <v>豆芽</v>
          </cell>
          <cell r="DX1484" t="str">
            <v>豆芽</v>
          </cell>
          <cell r="DY1484" t="str">
            <v>绿豆芽</v>
          </cell>
          <cell r="DZ1484" t="str">
            <v>2021-06-28</v>
          </cell>
        </row>
        <row r="1485">
          <cell r="DT1485" t="str">
            <v>NCP21350300602731873</v>
          </cell>
          <cell r="DU1485" t="str">
            <v>食用农产品</v>
          </cell>
          <cell r="DV1485" t="str">
            <v>蔬菜</v>
          </cell>
          <cell r="DW1485" t="str">
            <v>豆芽</v>
          </cell>
          <cell r="DX1485" t="str">
            <v>豆芽</v>
          </cell>
          <cell r="DY1485" t="str">
            <v>黄豆芽</v>
          </cell>
          <cell r="DZ1485" t="str">
            <v>2021-06-28</v>
          </cell>
        </row>
        <row r="1486">
          <cell r="DT1486" t="str">
            <v>NCP21350300602731874</v>
          </cell>
          <cell r="DU1486" t="str">
            <v>食用农产品</v>
          </cell>
          <cell r="DV1486" t="str">
            <v>畜禽肉及副产品</v>
          </cell>
          <cell r="DW1486" t="str">
            <v>畜肉</v>
          </cell>
          <cell r="DX1486" t="str">
            <v>猪肉</v>
          </cell>
          <cell r="DY1486" t="str">
            <v>前腿肉</v>
          </cell>
          <cell r="DZ1486" t="str">
            <v>2021-06-28</v>
          </cell>
        </row>
        <row r="1487">
          <cell r="DT1487" t="str">
            <v>NCP21350300602731878</v>
          </cell>
          <cell r="DU1487" t="str">
            <v>食用农产品</v>
          </cell>
          <cell r="DV1487" t="str">
            <v>鲜蛋</v>
          </cell>
          <cell r="DW1487" t="str">
            <v>鲜蛋</v>
          </cell>
          <cell r="DX1487" t="str">
            <v>鸡蛋</v>
          </cell>
          <cell r="DY1487" t="str">
            <v>营养鲜鸡蛋</v>
          </cell>
          <cell r="DZ1487" t="str">
            <v>2021-06-25</v>
          </cell>
        </row>
        <row r="1488">
          <cell r="DT1488" t="str">
            <v>NCP21350300602731892</v>
          </cell>
          <cell r="DU1488" t="str">
            <v>食用农产品</v>
          </cell>
          <cell r="DV1488" t="str">
            <v>畜禽肉及副产品</v>
          </cell>
          <cell r="DW1488" t="str">
            <v>禽肉</v>
          </cell>
          <cell r="DX1488" t="str">
            <v>鸡肉</v>
          </cell>
          <cell r="DY1488" t="str">
            <v>鲜鸡翅</v>
          </cell>
          <cell r="DZ1488" t="str">
            <v>2021-02-22</v>
          </cell>
        </row>
        <row r="1489">
          <cell r="DT1489" t="str">
            <v>NCP21350300602731893</v>
          </cell>
          <cell r="DU1489" t="str">
            <v>食用农产品</v>
          </cell>
          <cell r="DV1489" t="str">
            <v>畜禽肉及副产品</v>
          </cell>
          <cell r="DW1489" t="str">
            <v>禽肉</v>
          </cell>
          <cell r="DX1489" t="str">
            <v>鸡肉</v>
          </cell>
          <cell r="DY1489" t="str">
            <v>冷冻鸡翅根</v>
          </cell>
          <cell r="DZ1489" t="str">
            <v>2020-11-06</v>
          </cell>
        </row>
        <row r="1490">
          <cell r="DT1490" t="str">
            <v>NCP21350300602731894</v>
          </cell>
          <cell r="DU1490" t="str">
            <v>食用农产品</v>
          </cell>
          <cell r="DV1490" t="str">
            <v>畜禽肉及副产品</v>
          </cell>
          <cell r="DW1490" t="str">
            <v>禽肉</v>
          </cell>
          <cell r="DX1490" t="str">
            <v>鸡肉</v>
          </cell>
          <cell r="DY1490" t="str">
            <v>鸡腿</v>
          </cell>
          <cell r="DZ1490" t="str">
            <v>2021-06-16</v>
          </cell>
        </row>
        <row r="1491">
          <cell r="DT1491" t="str">
            <v>NCP21350300602731895</v>
          </cell>
          <cell r="DU1491" t="str">
            <v>食用农产品</v>
          </cell>
          <cell r="DV1491" t="str">
            <v>水果类</v>
          </cell>
          <cell r="DW1491" t="str">
            <v>柑橘类水果</v>
          </cell>
          <cell r="DX1491" t="str">
            <v>柑、橘</v>
          </cell>
          <cell r="DY1491" t="str">
            <v>沃柑</v>
          </cell>
          <cell r="DZ1491" t="str">
            <v>2021-06-28</v>
          </cell>
        </row>
        <row r="1492">
          <cell r="DT1492" t="str">
            <v>NCP21350300602731896</v>
          </cell>
          <cell r="DU1492" t="str">
            <v>食用农产品</v>
          </cell>
          <cell r="DV1492" t="str">
            <v>畜禽肉及副产品</v>
          </cell>
          <cell r="DW1492" t="str">
            <v>畜副产品</v>
          </cell>
          <cell r="DX1492" t="str">
            <v>猪肝</v>
          </cell>
          <cell r="DY1492" t="str">
            <v>猪肝</v>
          </cell>
          <cell r="DZ1492" t="str">
            <v>2021-06-28</v>
          </cell>
        </row>
        <row r="1493">
          <cell r="DT1493" t="str">
            <v>NCP21350300602731897</v>
          </cell>
          <cell r="DU1493" t="str">
            <v>食用农产品</v>
          </cell>
          <cell r="DV1493" t="str">
            <v>畜禽肉及副产品</v>
          </cell>
          <cell r="DW1493" t="str">
            <v>畜肉</v>
          </cell>
          <cell r="DX1493" t="str">
            <v>猪肉</v>
          </cell>
          <cell r="DY1493" t="str">
            <v>猪肉</v>
          </cell>
          <cell r="DZ1493" t="str">
            <v>2021-06-28</v>
          </cell>
        </row>
        <row r="1494">
          <cell r="DT1494" t="str">
            <v>NCP21350300602731898</v>
          </cell>
          <cell r="DU1494" t="str">
            <v>食用农产品</v>
          </cell>
          <cell r="DV1494" t="str">
            <v>畜禽肉及副产品</v>
          </cell>
          <cell r="DW1494" t="str">
            <v>畜副产品</v>
          </cell>
          <cell r="DX1494" t="str">
            <v>猪肝</v>
          </cell>
          <cell r="DY1494" t="str">
            <v>猪肝</v>
          </cell>
          <cell r="DZ1494" t="str">
            <v>2021-06-28</v>
          </cell>
        </row>
        <row r="1495">
          <cell r="DT1495" t="str">
            <v>NCP21350300602731899</v>
          </cell>
          <cell r="DU1495" t="str">
            <v>食用农产品</v>
          </cell>
          <cell r="DV1495" t="str">
            <v>畜禽肉及副产品</v>
          </cell>
          <cell r="DW1495" t="str">
            <v>畜肉</v>
          </cell>
          <cell r="DX1495" t="str">
            <v>猪肉</v>
          </cell>
          <cell r="DY1495" t="str">
            <v>猪肉</v>
          </cell>
          <cell r="DZ1495" t="str">
            <v>2021-06-28</v>
          </cell>
        </row>
        <row r="1496">
          <cell r="DT1496" t="str">
            <v>NCP21350300602731901</v>
          </cell>
          <cell r="DU1496" t="str">
            <v>食用农产品</v>
          </cell>
          <cell r="DV1496" t="str">
            <v>畜禽肉及副产品</v>
          </cell>
          <cell r="DW1496" t="str">
            <v>禽肉</v>
          </cell>
          <cell r="DX1496" t="str">
            <v>鸡肉</v>
          </cell>
          <cell r="DY1496" t="str">
            <v>星河分割鸡</v>
          </cell>
          <cell r="DZ1496" t="str">
            <v>2021-05-02</v>
          </cell>
        </row>
        <row r="1497">
          <cell r="DT1497" t="str">
            <v>NCP21350300602731900</v>
          </cell>
          <cell r="DU1497" t="str">
            <v>食用农产品</v>
          </cell>
          <cell r="DV1497" t="str">
            <v>畜禽肉及副产品</v>
          </cell>
          <cell r="DW1497" t="str">
            <v>禽肉</v>
          </cell>
          <cell r="DX1497" t="str">
            <v>鸡肉</v>
          </cell>
          <cell r="DY1497" t="str">
            <v>鸡腿</v>
          </cell>
          <cell r="DZ1497" t="str">
            <v>2021-06-28</v>
          </cell>
        </row>
        <row r="1498">
          <cell r="DT1498" t="str">
            <v>NCP21350300602731902</v>
          </cell>
          <cell r="DU1498" t="str">
            <v>食用农产品</v>
          </cell>
          <cell r="DV1498" t="str">
            <v>蔬菜</v>
          </cell>
          <cell r="DW1498" t="str">
            <v>叶菜类蔬菜</v>
          </cell>
          <cell r="DX1498" t="str">
            <v>油麦菜</v>
          </cell>
          <cell r="DY1498" t="str">
            <v>油麦菜</v>
          </cell>
          <cell r="DZ1498" t="str">
            <v>2021-06-28</v>
          </cell>
        </row>
        <row r="1499">
          <cell r="DT1499" t="str">
            <v>NCP21350300602731903</v>
          </cell>
          <cell r="DU1499" t="str">
            <v>食用农产品</v>
          </cell>
          <cell r="DV1499" t="str">
            <v>蔬菜</v>
          </cell>
          <cell r="DW1499" t="str">
            <v>根茎类和薯芋类蔬菜</v>
          </cell>
          <cell r="DX1499" t="str">
            <v>姜</v>
          </cell>
          <cell r="DY1499" t="str">
            <v>生姜</v>
          </cell>
          <cell r="DZ1499" t="str">
            <v>2021-06-28</v>
          </cell>
        </row>
        <row r="1500">
          <cell r="DT1500" t="str">
            <v>NCP21350300602731904</v>
          </cell>
          <cell r="DU1500" t="str">
            <v>食用农产品</v>
          </cell>
          <cell r="DV1500" t="str">
            <v>蔬菜</v>
          </cell>
          <cell r="DW1500" t="str">
            <v>茄果类蔬菜</v>
          </cell>
          <cell r="DX1500" t="str">
            <v>辣椒</v>
          </cell>
          <cell r="DY1500" t="str">
            <v>红椒</v>
          </cell>
          <cell r="DZ1500" t="str">
            <v>2021-06-28</v>
          </cell>
        </row>
        <row r="1501">
          <cell r="DT1501" t="str">
            <v>NCP21350300602731905</v>
          </cell>
          <cell r="DU1501" t="str">
            <v>食用农产品</v>
          </cell>
          <cell r="DV1501" t="str">
            <v>畜禽肉及副产品</v>
          </cell>
          <cell r="DW1501" t="str">
            <v>畜副产品</v>
          </cell>
          <cell r="DX1501" t="str">
            <v>猪肝</v>
          </cell>
          <cell r="DY1501" t="str">
            <v>猪肝</v>
          </cell>
          <cell r="DZ1501" t="str">
            <v>2021-06-28</v>
          </cell>
        </row>
        <row r="1502">
          <cell r="DT1502" t="str">
            <v>NCP21350300602731906</v>
          </cell>
          <cell r="DU1502" t="str">
            <v>食用农产品</v>
          </cell>
          <cell r="DV1502" t="str">
            <v>畜禽肉及副产品</v>
          </cell>
          <cell r="DW1502" t="str">
            <v>畜肉</v>
          </cell>
          <cell r="DX1502" t="str">
            <v>猪肉</v>
          </cell>
          <cell r="DY1502" t="str">
            <v>猪肉</v>
          </cell>
          <cell r="DZ1502" t="str">
            <v>2021-06-28</v>
          </cell>
        </row>
        <row r="1503">
          <cell r="DT1503" t="str">
            <v>NCP21350300602731907</v>
          </cell>
          <cell r="DU1503" t="str">
            <v>食用农产品</v>
          </cell>
          <cell r="DV1503" t="str">
            <v>畜禽肉及副产品</v>
          </cell>
          <cell r="DW1503" t="str">
            <v>畜肉</v>
          </cell>
          <cell r="DX1503" t="str">
            <v>猪肉</v>
          </cell>
          <cell r="DY1503" t="str">
            <v>瘦肉（配）</v>
          </cell>
          <cell r="DZ1503" t="str">
            <v>2021-06-28</v>
          </cell>
        </row>
        <row r="1504">
          <cell r="DT1504" t="str">
            <v>NCP21350300602731914</v>
          </cell>
          <cell r="DU1504" t="str">
            <v>食用农产品</v>
          </cell>
          <cell r="DV1504" t="str">
            <v>蔬菜</v>
          </cell>
          <cell r="DW1504" t="str">
            <v>叶菜类蔬菜</v>
          </cell>
          <cell r="DX1504" t="str">
            <v>油麦菜</v>
          </cell>
          <cell r="DY1504" t="str">
            <v>莴笋叶（油麦菜）</v>
          </cell>
          <cell r="DZ1504" t="str">
            <v>2021-06-28</v>
          </cell>
        </row>
        <row r="1505">
          <cell r="DT1505" t="str">
            <v>NCP21350300602731913</v>
          </cell>
          <cell r="DU1505" t="str">
            <v>食用农产品</v>
          </cell>
          <cell r="DV1505" t="str">
            <v>蔬菜</v>
          </cell>
          <cell r="DW1505" t="str">
            <v>豆类蔬菜</v>
          </cell>
          <cell r="DX1505" t="str">
            <v>豇豆</v>
          </cell>
          <cell r="DY1505" t="str">
            <v>长豆</v>
          </cell>
          <cell r="DZ1505" t="str">
            <v>2021-06-28</v>
          </cell>
        </row>
        <row r="1506">
          <cell r="DT1506" t="str">
            <v>NCP21350300602731912</v>
          </cell>
          <cell r="DU1506" t="str">
            <v>食用农产品</v>
          </cell>
          <cell r="DV1506" t="str">
            <v>水产品</v>
          </cell>
          <cell r="DW1506" t="str">
            <v>海水产品</v>
          </cell>
          <cell r="DX1506" t="str">
            <v>海水鱼</v>
          </cell>
          <cell r="DY1506" t="str">
            <v>冰鲜乌鱼</v>
          </cell>
          <cell r="DZ1506" t="str">
            <v>2021-06-25</v>
          </cell>
        </row>
        <row r="1507">
          <cell r="DT1507" t="str">
            <v>NCP21350300602731911</v>
          </cell>
          <cell r="DU1507" t="str">
            <v>食用农产品</v>
          </cell>
          <cell r="DV1507" t="str">
            <v>水产品</v>
          </cell>
          <cell r="DW1507" t="str">
            <v>海水产品</v>
          </cell>
          <cell r="DX1507" t="str">
            <v>海水鱼</v>
          </cell>
          <cell r="DY1507" t="str">
            <v>冰鲜大黄瓜鱼</v>
          </cell>
          <cell r="DZ1507" t="str">
            <v>2021-06-23</v>
          </cell>
        </row>
        <row r="1508">
          <cell r="DT1508" t="str">
            <v>NCP21350300602731910</v>
          </cell>
          <cell r="DU1508" t="str">
            <v>食用农产品</v>
          </cell>
          <cell r="DV1508" t="str">
            <v>水产品</v>
          </cell>
          <cell r="DW1508" t="str">
            <v>海水产品</v>
          </cell>
          <cell r="DX1508" t="str">
            <v>海水鱼</v>
          </cell>
          <cell r="DY1508" t="str">
            <v>冰鲜金鲳鱼</v>
          </cell>
          <cell r="DZ1508" t="str">
            <v>2021-06-27</v>
          </cell>
        </row>
        <row r="1509">
          <cell r="DT1509" t="str">
            <v>NCP21350300602731909</v>
          </cell>
          <cell r="DU1509" t="str">
            <v>食用农产品</v>
          </cell>
          <cell r="DV1509" t="str">
            <v>水产品</v>
          </cell>
          <cell r="DW1509" t="str">
            <v>淡水产品</v>
          </cell>
          <cell r="DX1509" t="str">
            <v>淡水鱼</v>
          </cell>
          <cell r="DY1509" t="str">
            <v>泥鳅</v>
          </cell>
          <cell r="DZ1509" t="str">
            <v>2021-06-24</v>
          </cell>
        </row>
        <row r="1510">
          <cell r="DT1510" t="str">
            <v>NCP21350300602731908</v>
          </cell>
          <cell r="DU1510" t="str">
            <v>食用农产品</v>
          </cell>
          <cell r="DV1510" t="str">
            <v>水产品</v>
          </cell>
          <cell r="DW1510" t="str">
            <v>贝类</v>
          </cell>
          <cell r="DX1510" t="str">
            <v>贝类</v>
          </cell>
          <cell r="DY1510" t="str">
            <v>大花蛤</v>
          </cell>
          <cell r="DZ1510" t="str">
            <v>2021-06-28</v>
          </cell>
        </row>
        <row r="1511">
          <cell r="DT1511" t="str">
            <v>NCP21350300602731879</v>
          </cell>
          <cell r="DU1511" t="str">
            <v>食用农产品</v>
          </cell>
          <cell r="DV1511" t="str">
            <v>鲜蛋</v>
          </cell>
          <cell r="DW1511" t="str">
            <v>鲜蛋</v>
          </cell>
          <cell r="DX1511" t="str">
            <v>鸡蛋</v>
          </cell>
          <cell r="DY1511" t="str">
            <v>仁达新鲜鸡蛋</v>
          </cell>
          <cell r="DZ1511" t="str">
            <v>2021-06-25</v>
          </cell>
        </row>
        <row r="1512">
          <cell r="DT1512" t="str">
            <v>NCP21350300602731880</v>
          </cell>
          <cell r="DU1512" t="str">
            <v>食用农产品</v>
          </cell>
          <cell r="DV1512" t="str">
            <v>蔬菜</v>
          </cell>
          <cell r="DW1512" t="str">
            <v>豆类蔬菜</v>
          </cell>
          <cell r="DX1512" t="str">
            <v>豇豆</v>
          </cell>
          <cell r="DY1512" t="str">
            <v>青豆角</v>
          </cell>
          <cell r="DZ1512" t="str">
            <v>2021-06-29</v>
          </cell>
        </row>
        <row r="1513">
          <cell r="DT1513" t="str">
            <v>NCP21350300602731881</v>
          </cell>
          <cell r="DU1513" t="str">
            <v>食用农产品</v>
          </cell>
          <cell r="DV1513" t="str">
            <v>蔬菜</v>
          </cell>
          <cell r="DW1513" t="str">
            <v>根茎类和薯芋类蔬菜</v>
          </cell>
          <cell r="DX1513" t="str">
            <v>姜</v>
          </cell>
          <cell r="DY1513" t="str">
            <v>小黄姜</v>
          </cell>
          <cell r="DZ1513" t="str">
            <v>2021-06-29</v>
          </cell>
        </row>
        <row r="1514">
          <cell r="DT1514" t="str">
            <v>NCP21350300602731882</v>
          </cell>
          <cell r="DU1514" t="str">
            <v>食用农产品</v>
          </cell>
          <cell r="DV1514" t="str">
            <v>畜禽肉及副产品</v>
          </cell>
          <cell r="DW1514" t="str">
            <v>畜肉</v>
          </cell>
          <cell r="DX1514" t="str">
            <v>猪肉</v>
          </cell>
          <cell r="DY1514" t="str">
            <v>新鲜前腿上肉（猪肉）</v>
          </cell>
          <cell r="DZ1514" t="str">
            <v>2021-06-29</v>
          </cell>
        </row>
        <row r="1515">
          <cell r="DT1515" t="str">
            <v>NCP21350300602731925</v>
          </cell>
          <cell r="DU1515" t="str">
            <v>食用农产品</v>
          </cell>
          <cell r="DV1515" t="str">
            <v>畜禽肉及副产品</v>
          </cell>
          <cell r="DW1515" t="str">
            <v>畜肉</v>
          </cell>
          <cell r="DX1515" t="str">
            <v>猪肉</v>
          </cell>
          <cell r="DY1515" t="str">
            <v>猪瘦肉</v>
          </cell>
          <cell r="DZ1515" t="str">
            <v>2021-06-29</v>
          </cell>
        </row>
        <row r="1516">
          <cell r="DT1516" t="str">
            <v>NCP21350300602731926</v>
          </cell>
          <cell r="DU1516" t="str">
            <v>食用农产品</v>
          </cell>
          <cell r="DV1516" t="str">
            <v>畜禽肉及副产品</v>
          </cell>
          <cell r="DW1516" t="str">
            <v>禽肉</v>
          </cell>
          <cell r="DX1516" t="str">
            <v>鸡肉</v>
          </cell>
          <cell r="DY1516" t="str">
            <v>鸡肉（自）</v>
          </cell>
          <cell r="DZ1516" t="str">
            <v>2021-06-29</v>
          </cell>
        </row>
        <row r="1517">
          <cell r="DT1517" t="str">
            <v>NCP21350300602731927</v>
          </cell>
          <cell r="DU1517" t="str">
            <v>食用农产品</v>
          </cell>
          <cell r="DV1517" t="str">
            <v>畜禽肉及副产品</v>
          </cell>
          <cell r="DW1517" t="str">
            <v>禽肉</v>
          </cell>
          <cell r="DX1517" t="str">
            <v>鸡肉</v>
          </cell>
          <cell r="DY1517" t="str">
            <v>鸡胸肉</v>
          </cell>
          <cell r="DZ1517" t="str">
            <v>2021-06-17</v>
          </cell>
        </row>
        <row r="1518">
          <cell r="DT1518" t="str">
            <v>NCP21350300602731928</v>
          </cell>
          <cell r="DU1518" t="str">
            <v>食用农产品</v>
          </cell>
          <cell r="DV1518" t="str">
            <v>畜禽肉及副产品</v>
          </cell>
          <cell r="DW1518" t="str">
            <v>禽肉</v>
          </cell>
          <cell r="DX1518" t="str">
            <v>鸡肉</v>
          </cell>
          <cell r="DY1518" t="str">
            <v>鸡腿</v>
          </cell>
          <cell r="DZ1518" t="str">
            <v>2021-06-27</v>
          </cell>
        </row>
        <row r="1519">
          <cell r="DT1519" t="str">
            <v>NCP21350300602731929</v>
          </cell>
          <cell r="DU1519" t="str">
            <v>食用农产品</v>
          </cell>
          <cell r="DV1519" t="str">
            <v>水产品</v>
          </cell>
          <cell r="DW1519" t="str">
            <v>淡水产品</v>
          </cell>
          <cell r="DX1519" t="str">
            <v>淡水鱼</v>
          </cell>
          <cell r="DY1519" t="str">
            <v>活草鱼</v>
          </cell>
          <cell r="DZ1519" t="str">
            <v>2021-06-29</v>
          </cell>
        </row>
        <row r="1520">
          <cell r="DT1520" t="str">
            <v>NCP21350300602731930</v>
          </cell>
          <cell r="DU1520" t="str">
            <v>食用农产品</v>
          </cell>
          <cell r="DV1520" t="str">
            <v>水产品</v>
          </cell>
          <cell r="DW1520" t="str">
            <v>淡水产品</v>
          </cell>
          <cell r="DX1520" t="str">
            <v>淡水鱼</v>
          </cell>
          <cell r="DY1520" t="str">
            <v>彩云雕</v>
          </cell>
          <cell r="DZ1520" t="str">
            <v>2021-06-29</v>
          </cell>
        </row>
        <row r="1521">
          <cell r="DT1521" t="str">
            <v>NCP21350300602731931</v>
          </cell>
          <cell r="DU1521" t="str">
            <v>食用农产品</v>
          </cell>
          <cell r="DV1521" t="str">
            <v>蔬菜</v>
          </cell>
          <cell r="DW1521" t="str">
            <v>根茎类和薯芋类蔬菜</v>
          </cell>
          <cell r="DX1521" t="str">
            <v>姜</v>
          </cell>
          <cell r="DY1521" t="str">
            <v>本地姜</v>
          </cell>
          <cell r="DZ1521" t="str">
            <v>2021-06-28</v>
          </cell>
        </row>
        <row r="1522">
          <cell r="DT1522" t="str">
            <v>NCP21350300602731932</v>
          </cell>
          <cell r="DU1522" t="str">
            <v>食用农产品</v>
          </cell>
          <cell r="DV1522" t="str">
            <v>蔬菜</v>
          </cell>
          <cell r="DW1522" t="str">
            <v>茄果类蔬菜</v>
          </cell>
          <cell r="DX1522" t="str">
            <v>辣椒</v>
          </cell>
          <cell r="DY1522" t="str">
            <v>青椒</v>
          </cell>
          <cell r="DZ1522" t="str">
            <v>2021-06-28</v>
          </cell>
        </row>
        <row r="1523">
          <cell r="DT1523" t="str">
            <v>NCP21350300602731933</v>
          </cell>
          <cell r="DU1523" t="str">
            <v>食用农产品</v>
          </cell>
          <cell r="DV1523" t="str">
            <v>蔬菜</v>
          </cell>
          <cell r="DW1523" t="str">
            <v>茄果类蔬菜</v>
          </cell>
          <cell r="DX1523" t="str">
            <v>茄子</v>
          </cell>
          <cell r="DY1523" t="str">
            <v>黑茄子</v>
          </cell>
          <cell r="DZ1523" t="str">
            <v>2021-06-28</v>
          </cell>
        </row>
        <row r="1524">
          <cell r="DT1524" t="str">
            <v>NCP21350300602731934</v>
          </cell>
          <cell r="DU1524" t="str">
            <v>食用农产品</v>
          </cell>
          <cell r="DV1524" t="str">
            <v>蔬菜</v>
          </cell>
          <cell r="DW1524" t="str">
            <v>叶菜类蔬菜</v>
          </cell>
          <cell r="DX1524" t="str">
            <v>普通白菜</v>
          </cell>
          <cell r="DY1524" t="str">
            <v>上海青</v>
          </cell>
          <cell r="DZ1524" t="str">
            <v>2021-06-28</v>
          </cell>
        </row>
        <row r="1525">
          <cell r="DT1525" t="str">
            <v>NCP21350300602731883</v>
          </cell>
          <cell r="DU1525" t="str">
            <v>食用农产品</v>
          </cell>
          <cell r="DV1525" t="str">
            <v>畜禽肉及副产品</v>
          </cell>
          <cell r="DW1525" t="str">
            <v>畜肉</v>
          </cell>
          <cell r="DX1525" t="str">
            <v>牛肉</v>
          </cell>
          <cell r="DY1525" t="str">
            <v>优质黄牛牛霖（牛肉）</v>
          </cell>
          <cell r="DZ1525" t="str">
            <v>2021-06-24</v>
          </cell>
        </row>
        <row r="1526">
          <cell r="DT1526" t="str">
            <v>NCP21350300602731884</v>
          </cell>
          <cell r="DU1526" t="str">
            <v>食用农产品</v>
          </cell>
          <cell r="DV1526" t="str">
            <v>水产品</v>
          </cell>
          <cell r="DW1526" t="str">
            <v>海水产品</v>
          </cell>
          <cell r="DX1526" t="str">
            <v>海水鱼</v>
          </cell>
          <cell r="DY1526" t="str">
            <v>活包公鱼</v>
          </cell>
          <cell r="DZ1526" t="str">
            <v>2021-06-29</v>
          </cell>
        </row>
        <row r="1527">
          <cell r="DT1527" t="str">
            <v>NCP21350300602731885</v>
          </cell>
          <cell r="DU1527" t="str">
            <v>食用农产品</v>
          </cell>
          <cell r="DV1527" t="str">
            <v>水产品</v>
          </cell>
          <cell r="DW1527" t="str">
            <v>海水产品</v>
          </cell>
          <cell r="DX1527" t="str">
            <v>海水鱼</v>
          </cell>
          <cell r="DY1527" t="str">
            <v>活海鲈鱼</v>
          </cell>
          <cell r="DZ1527" t="str">
            <v>2021-06-29</v>
          </cell>
        </row>
        <row r="1528">
          <cell r="DT1528" t="str">
            <v>NCP21350300602731886</v>
          </cell>
          <cell r="DU1528" t="str">
            <v>食用农产品</v>
          </cell>
          <cell r="DV1528" t="str">
            <v>水产品</v>
          </cell>
          <cell r="DW1528" t="str">
            <v>贝类</v>
          </cell>
          <cell r="DX1528" t="str">
            <v>贝类</v>
          </cell>
          <cell r="DY1528" t="str">
            <v>正蛤（美贝）</v>
          </cell>
          <cell r="DZ1528" t="str">
            <v>2021-06-29</v>
          </cell>
        </row>
        <row r="1529">
          <cell r="DT1529" t="str">
            <v>NCP21350300602731887</v>
          </cell>
          <cell r="DU1529" t="str">
            <v>食用农产品</v>
          </cell>
          <cell r="DV1529" t="str">
            <v>水产品</v>
          </cell>
          <cell r="DW1529" t="str">
            <v>贝类</v>
          </cell>
          <cell r="DX1529" t="str">
            <v>贝类</v>
          </cell>
          <cell r="DY1529" t="str">
            <v>正蛤（花蛤）</v>
          </cell>
          <cell r="DZ1529" t="str">
            <v>2021-06-29</v>
          </cell>
        </row>
        <row r="1530">
          <cell r="DT1530" t="str">
            <v>NCP21350300602731935</v>
          </cell>
          <cell r="DU1530" t="str">
            <v>食用农产品</v>
          </cell>
          <cell r="DV1530" t="str">
            <v>畜禽肉及副产品</v>
          </cell>
          <cell r="DW1530" t="str">
            <v>畜肉</v>
          </cell>
          <cell r="DX1530" t="str">
            <v>猪肉</v>
          </cell>
          <cell r="DY1530" t="str">
            <v>猪肉</v>
          </cell>
          <cell r="DZ1530" t="str">
            <v>2021-06-29</v>
          </cell>
        </row>
        <row r="1531">
          <cell r="DT1531" t="str">
            <v>NCP21350300602731936</v>
          </cell>
          <cell r="DU1531" t="str">
            <v>食用农产品</v>
          </cell>
          <cell r="DV1531" t="str">
            <v>蔬菜</v>
          </cell>
          <cell r="DW1531" t="str">
            <v>根茎类和薯芋类蔬菜</v>
          </cell>
          <cell r="DX1531" t="str">
            <v>姜</v>
          </cell>
          <cell r="DY1531" t="str">
            <v>老姜</v>
          </cell>
          <cell r="DZ1531" t="str">
            <v>2021-06-29</v>
          </cell>
        </row>
        <row r="1532">
          <cell r="DT1532" t="str">
            <v>NCP21350300602731937</v>
          </cell>
          <cell r="DU1532" t="str">
            <v>食用农产品</v>
          </cell>
          <cell r="DV1532" t="str">
            <v>蔬菜</v>
          </cell>
          <cell r="DW1532" t="str">
            <v>叶菜类蔬菜</v>
          </cell>
          <cell r="DX1532" t="str">
            <v>芹菜</v>
          </cell>
          <cell r="DY1532" t="str">
            <v>芹菜</v>
          </cell>
          <cell r="DZ1532" t="str">
            <v>2021-06-29</v>
          </cell>
        </row>
        <row r="1533">
          <cell r="DT1533" t="str">
            <v>NCP21350300602731938</v>
          </cell>
          <cell r="DU1533" t="str">
            <v>食用农产品</v>
          </cell>
          <cell r="DV1533" t="str">
            <v>蔬菜</v>
          </cell>
          <cell r="DW1533" t="str">
            <v>叶菜类蔬菜</v>
          </cell>
          <cell r="DX1533" t="str">
            <v>油麦菜</v>
          </cell>
          <cell r="DY1533" t="str">
            <v>油麦菜</v>
          </cell>
          <cell r="DZ1533" t="str">
            <v>2021-06-29</v>
          </cell>
        </row>
        <row r="1534">
          <cell r="DT1534" t="str">
            <v>NCP21350300602731939</v>
          </cell>
          <cell r="DU1534" t="str">
            <v>食用农产品</v>
          </cell>
          <cell r="DV1534" t="str">
            <v>蔬菜</v>
          </cell>
          <cell r="DW1534" t="str">
            <v>茄果类蔬菜</v>
          </cell>
          <cell r="DX1534" t="str">
            <v>茄子</v>
          </cell>
          <cell r="DY1534" t="str">
            <v>紫茄子</v>
          </cell>
          <cell r="DZ1534" t="str">
            <v>2021-06-29</v>
          </cell>
        </row>
        <row r="1535">
          <cell r="DT1535" t="str">
            <v>NCP21350300602731940</v>
          </cell>
          <cell r="DU1535" t="str">
            <v>食用农产品</v>
          </cell>
          <cell r="DV1535" t="str">
            <v>蔬菜</v>
          </cell>
          <cell r="DW1535" t="str">
            <v>茄果类蔬菜</v>
          </cell>
          <cell r="DX1535" t="str">
            <v>辣椒</v>
          </cell>
          <cell r="DY1535" t="str">
            <v>黄皮椒</v>
          </cell>
          <cell r="DZ1535" t="str">
            <v>2021-06-29</v>
          </cell>
        </row>
        <row r="1536">
          <cell r="DT1536" t="str">
            <v>NCP21350300602731943</v>
          </cell>
          <cell r="DU1536" t="str">
            <v>食用农产品</v>
          </cell>
          <cell r="DV1536" t="str">
            <v>蔬菜</v>
          </cell>
          <cell r="DW1536" t="str">
            <v>鳞茎类蔬菜</v>
          </cell>
          <cell r="DX1536" t="str">
            <v>韭菜</v>
          </cell>
          <cell r="DY1536" t="str">
            <v>韭菜</v>
          </cell>
          <cell r="DZ1536" t="str">
            <v>2021-06-29</v>
          </cell>
        </row>
        <row r="1537">
          <cell r="DT1537" t="str">
            <v>NCP21350300602731944</v>
          </cell>
          <cell r="DU1537" t="str">
            <v>食用农产品</v>
          </cell>
          <cell r="DV1537" t="str">
            <v>蔬菜</v>
          </cell>
          <cell r="DW1537" t="str">
            <v>叶菜类蔬菜</v>
          </cell>
          <cell r="DX1537" t="str">
            <v>芹菜</v>
          </cell>
          <cell r="DY1537" t="str">
            <v>芹菜</v>
          </cell>
          <cell r="DZ1537" t="str">
            <v>2021-06-29</v>
          </cell>
        </row>
        <row r="1538">
          <cell r="DT1538" t="str">
            <v>NCP21350300602731945</v>
          </cell>
          <cell r="DU1538" t="str">
            <v>食用农产品</v>
          </cell>
          <cell r="DV1538" t="str">
            <v>蔬菜</v>
          </cell>
          <cell r="DW1538" t="str">
            <v>豆类蔬菜</v>
          </cell>
          <cell r="DX1538" t="str">
            <v>豇豆</v>
          </cell>
          <cell r="DY1538" t="str">
            <v>长豆</v>
          </cell>
          <cell r="DZ1538" t="str">
            <v>2021-06-29</v>
          </cell>
        </row>
        <row r="1539">
          <cell r="DT1539" t="str">
            <v>NCP21350300602731946</v>
          </cell>
          <cell r="DU1539" t="str">
            <v>食用农产品</v>
          </cell>
          <cell r="DV1539" t="str">
            <v>蔬菜</v>
          </cell>
          <cell r="DW1539" t="str">
            <v>茄果类蔬菜</v>
          </cell>
          <cell r="DX1539" t="str">
            <v>茄子</v>
          </cell>
          <cell r="DY1539" t="str">
            <v>茄子</v>
          </cell>
          <cell r="DZ1539" t="str">
            <v>2021-06-29</v>
          </cell>
        </row>
        <row r="1540">
          <cell r="DT1540" t="str">
            <v>NCP21350300602731947</v>
          </cell>
          <cell r="DU1540" t="str">
            <v>食用农产品</v>
          </cell>
          <cell r="DV1540" t="str">
            <v>蔬菜</v>
          </cell>
          <cell r="DW1540" t="str">
            <v>叶菜类蔬菜</v>
          </cell>
          <cell r="DX1540" t="str">
            <v>油麦菜</v>
          </cell>
          <cell r="DY1540" t="str">
            <v>油麦菜</v>
          </cell>
          <cell r="DZ1540" t="str">
            <v>2021-06-29</v>
          </cell>
        </row>
        <row r="1541">
          <cell r="DT1541" t="str">
            <v>NCP21350300602731949</v>
          </cell>
          <cell r="DU1541" t="str">
            <v>食用农产品</v>
          </cell>
          <cell r="DV1541" t="str">
            <v>畜禽肉及副产品</v>
          </cell>
          <cell r="DW1541" t="str">
            <v>禽肉</v>
          </cell>
          <cell r="DX1541" t="str">
            <v>鸡肉</v>
          </cell>
          <cell r="DY1541" t="str">
            <v>鸡胸肉</v>
          </cell>
          <cell r="DZ1541" t="str">
            <v>2021-06-23</v>
          </cell>
        </row>
        <row r="1542">
          <cell r="DT1542" t="str">
            <v>NCP21350300602731948</v>
          </cell>
          <cell r="DU1542" t="str">
            <v>食用农产品</v>
          </cell>
          <cell r="DV1542" t="str">
            <v>畜禽肉及副产品</v>
          </cell>
          <cell r="DW1542" t="str">
            <v>禽肉</v>
          </cell>
          <cell r="DX1542" t="str">
            <v>鸡肉</v>
          </cell>
          <cell r="DY1542" t="str">
            <v>鸡腿</v>
          </cell>
          <cell r="DZ1542" t="str">
            <v>2021-06-24</v>
          </cell>
        </row>
        <row r="1543">
          <cell r="DT1543" t="str">
            <v>NCP21350300602731915</v>
          </cell>
          <cell r="DU1543" t="str">
            <v>食用农产品</v>
          </cell>
          <cell r="DV1543" t="str">
            <v>鲜蛋</v>
          </cell>
          <cell r="DW1543" t="str">
            <v>鲜蛋</v>
          </cell>
          <cell r="DX1543" t="str">
            <v>鸡蛋</v>
          </cell>
          <cell r="DY1543" t="str">
            <v>谷物蛋</v>
          </cell>
          <cell r="DZ1543" t="str">
            <v>2021-06-18</v>
          </cell>
        </row>
        <row r="1544">
          <cell r="DT1544" t="str">
            <v>NCP21350300602731917</v>
          </cell>
          <cell r="DU1544" t="str">
            <v>食用农产品</v>
          </cell>
          <cell r="DV1544" t="str">
            <v>畜禽肉及副产品</v>
          </cell>
          <cell r="DW1544" t="str">
            <v>禽肉</v>
          </cell>
          <cell r="DX1544" t="str">
            <v>鸡肉</v>
          </cell>
          <cell r="DY1544" t="str">
            <v>湘佳麻公鸡</v>
          </cell>
          <cell r="DZ1544" t="str">
            <v>2021-06-28</v>
          </cell>
        </row>
        <row r="1545">
          <cell r="DT1545" t="str">
            <v>NCP21350300602731918</v>
          </cell>
          <cell r="DU1545" t="str">
            <v>食用农产品</v>
          </cell>
          <cell r="DV1545" t="str">
            <v>畜禽肉及副产品</v>
          </cell>
          <cell r="DW1545" t="str">
            <v>禽肉</v>
          </cell>
          <cell r="DX1545" t="str">
            <v>鸡肉</v>
          </cell>
          <cell r="DY1545" t="str">
            <v>湘佳鲜鸡胸肉</v>
          </cell>
          <cell r="DZ1545" t="str">
            <v>2021-06-28</v>
          </cell>
        </row>
        <row r="1546">
          <cell r="DT1546" t="str">
            <v>NCP21350300602731919</v>
          </cell>
          <cell r="DU1546" t="str">
            <v>食用农产品</v>
          </cell>
          <cell r="DV1546" t="str">
            <v>畜禽肉及副产品</v>
          </cell>
          <cell r="DW1546" t="str">
            <v>禽肉</v>
          </cell>
          <cell r="DX1546" t="str">
            <v>鸡肉</v>
          </cell>
          <cell r="DY1546" t="str">
            <v>湘佳鲜鸡腿</v>
          </cell>
          <cell r="DZ1546" t="str">
            <v>2021-06-28</v>
          </cell>
        </row>
        <row r="1547">
          <cell r="DT1547" t="str">
            <v>NCP21350300602731920</v>
          </cell>
          <cell r="DU1547" t="str">
            <v>食用农产品</v>
          </cell>
          <cell r="DV1547" t="str">
            <v>畜禽肉及副产品</v>
          </cell>
          <cell r="DW1547" t="str">
            <v>畜肉</v>
          </cell>
          <cell r="DX1547" t="str">
            <v>猪肉</v>
          </cell>
          <cell r="DY1547" t="str">
            <v>瘦肉</v>
          </cell>
          <cell r="DZ1547" t="str">
            <v>2021-06-29</v>
          </cell>
        </row>
        <row r="1548">
          <cell r="DT1548" t="str">
            <v>NCP21350300602731921</v>
          </cell>
          <cell r="DU1548" t="str">
            <v>食用农产品</v>
          </cell>
          <cell r="DV1548" t="str">
            <v>蔬菜</v>
          </cell>
          <cell r="DW1548" t="str">
            <v>叶菜类蔬菜</v>
          </cell>
          <cell r="DX1548" t="str">
            <v>普通白菜</v>
          </cell>
          <cell r="DY1548" t="str">
            <v>高原上海青</v>
          </cell>
          <cell r="DZ1548" t="str">
            <v>2021-06-29</v>
          </cell>
        </row>
        <row r="1549">
          <cell r="DT1549" t="str">
            <v>NCP21350300602731922</v>
          </cell>
          <cell r="DU1549" t="str">
            <v>食用农产品</v>
          </cell>
          <cell r="DV1549" t="str">
            <v>蔬菜</v>
          </cell>
          <cell r="DW1549" t="str">
            <v>叶菜类蔬菜</v>
          </cell>
          <cell r="DX1549" t="str">
            <v>油麦菜</v>
          </cell>
          <cell r="DY1549" t="str">
            <v>高原油麦菜</v>
          </cell>
          <cell r="DZ1549" t="str">
            <v>2021-06-29</v>
          </cell>
        </row>
        <row r="1550">
          <cell r="DT1550" t="str">
            <v>NCP21350300602731923</v>
          </cell>
          <cell r="DU1550" t="str">
            <v>食用农产品</v>
          </cell>
          <cell r="DV1550" t="str">
            <v>蔬菜</v>
          </cell>
          <cell r="DW1550" t="str">
            <v>茄果类蔬菜</v>
          </cell>
          <cell r="DX1550" t="str">
            <v>辣椒</v>
          </cell>
          <cell r="DY1550" t="str">
            <v>辣椒（泡椒）</v>
          </cell>
          <cell r="DZ1550" t="str">
            <v>2021-06-28</v>
          </cell>
        </row>
        <row r="1551">
          <cell r="DT1551" t="str">
            <v>NCP21350300602731916</v>
          </cell>
          <cell r="DU1551" t="str">
            <v>食用农产品</v>
          </cell>
          <cell r="DV1551" t="str">
            <v>鲜蛋</v>
          </cell>
          <cell r="DW1551" t="str">
            <v>鲜蛋</v>
          </cell>
          <cell r="DX1551" t="str">
            <v>鸡蛋</v>
          </cell>
          <cell r="DY1551" t="str">
            <v>清洁鲜鸡蛋</v>
          </cell>
          <cell r="DZ1551" t="str">
            <v>2021-06-23</v>
          </cell>
        </row>
        <row r="1552">
          <cell r="DT1552" t="str">
            <v>NCP21350300602731959</v>
          </cell>
          <cell r="DU1552" t="str">
            <v>食用农产品</v>
          </cell>
          <cell r="DV1552" t="str">
            <v>蔬菜</v>
          </cell>
          <cell r="DW1552" t="str">
            <v>茄果类蔬菜</v>
          </cell>
          <cell r="DX1552" t="str">
            <v>辣椒</v>
          </cell>
          <cell r="DY1552" t="str">
            <v>螺丝椒</v>
          </cell>
          <cell r="DZ1552" t="str">
            <v>2021-06-29</v>
          </cell>
        </row>
        <row r="1553">
          <cell r="DT1553" t="str">
            <v>NCP21350300602731958</v>
          </cell>
          <cell r="DU1553" t="str">
            <v>食用农产品</v>
          </cell>
          <cell r="DV1553" t="str">
            <v>水果类</v>
          </cell>
          <cell r="DW1553" t="str">
            <v>热带和亚热带水果</v>
          </cell>
          <cell r="DX1553" t="str">
            <v>香蕉</v>
          </cell>
          <cell r="DY1553" t="str">
            <v>精品香蕉</v>
          </cell>
          <cell r="DZ1553" t="str">
            <v>2021-06-29</v>
          </cell>
        </row>
        <row r="1554">
          <cell r="DT1554" t="str">
            <v>NCP21350300602731957</v>
          </cell>
          <cell r="DU1554" t="str">
            <v>食用农产品</v>
          </cell>
          <cell r="DV1554" t="str">
            <v>水果类</v>
          </cell>
          <cell r="DW1554" t="str">
            <v>柑橘类水果</v>
          </cell>
          <cell r="DX1554" t="str">
            <v>柑、橘</v>
          </cell>
          <cell r="DY1554" t="str">
            <v>本地澳柑</v>
          </cell>
          <cell r="DZ1554" t="str">
            <v>2021-06-28</v>
          </cell>
        </row>
        <row r="1555">
          <cell r="DT1555" t="str">
            <v>NCP21350300602731956</v>
          </cell>
          <cell r="DU1555" t="str">
            <v>食用农产品</v>
          </cell>
          <cell r="DV1555" t="str">
            <v>水果类</v>
          </cell>
          <cell r="DW1555" t="str">
            <v>浆果和其他小型水果</v>
          </cell>
          <cell r="DX1555" t="str">
            <v>猕猴桃</v>
          </cell>
          <cell r="DY1555" t="str">
            <v>猕猴桃</v>
          </cell>
          <cell r="DZ1555" t="str">
            <v>2021-06-29</v>
          </cell>
        </row>
        <row r="1556">
          <cell r="DT1556" t="str">
            <v>NCP21350300602731955</v>
          </cell>
          <cell r="DU1556" t="str">
            <v>食用农产品</v>
          </cell>
          <cell r="DV1556" t="str">
            <v>水产品</v>
          </cell>
          <cell r="DW1556" t="str">
            <v>淡水产品</v>
          </cell>
          <cell r="DX1556" t="str">
            <v>淡水鱼</v>
          </cell>
          <cell r="DY1556" t="str">
            <v>彩云雕</v>
          </cell>
          <cell r="DZ1556" t="str">
            <v>2021-06-30</v>
          </cell>
        </row>
        <row r="1557">
          <cell r="DT1557" t="str">
            <v>NCP21350300602731954</v>
          </cell>
          <cell r="DU1557" t="str">
            <v>食用农产品</v>
          </cell>
          <cell r="DV1557" t="str">
            <v>水产品</v>
          </cell>
          <cell r="DW1557" t="str">
            <v>淡水产品</v>
          </cell>
          <cell r="DX1557" t="str">
            <v>淡水鱼</v>
          </cell>
          <cell r="DY1557" t="str">
            <v>草鱼</v>
          </cell>
          <cell r="DZ1557" t="str">
            <v>2021-06-30</v>
          </cell>
        </row>
        <row r="1558">
          <cell r="DT1558" t="str">
            <v>NCP21350300602731953</v>
          </cell>
          <cell r="DU1558" t="str">
            <v>食用农产品</v>
          </cell>
          <cell r="DV1558" t="str">
            <v>水产品</v>
          </cell>
          <cell r="DW1558" t="str">
            <v>其他水产品</v>
          </cell>
          <cell r="DX1558" t="str">
            <v>其他水产品</v>
          </cell>
          <cell r="DY1558" t="str">
            <v>鱿鱼头</v>
          </cell>
          <cell r="DZ1558" t="str">
            <v>2021-06-30</v>
          </cell>
        </row>
        <row r="1559">
          <cell r="DT1559" t="str">
            <v>NCP21350300602731952</v>
          </cell>
          <cell r="DU1559" t="str">
            <v>食用农产品</v>
          </cell>
          <cell r="DV1559" t="str">
            <v>畜禽肉及副产品</v>
          </cell>
          <cell r="DW1559" t="str">
            <v>禽肉</v>
          </cell>
          <cell r="DX1559" t="str">
            <v>鸡肉</v>
          </cell>
          <cell r="DY1559" t="str">
            <v>鸡胸肉</v>
          </cell>
          <cell r="DZ1559" t="str">
            <v>2021-06-30</v>
          </cell>
        </row>
        <row r="1560">
          <cell r="DT1560" t="str">
            <v>NCP21350300602731951</v>
          </cell>
          <cell r="DU1560" t="str">
            <v>食用农产品</v>
          </cell>
          <cell r="DV1560" t="str">
            <v>畜禽肉及副产品</v>
          </cell>
          <cell r="DW1560" t="str">
            <v>禽肉</v>
          </cell>
          <cell r="DX1560" t="str">
            <v>鸡肉</v>
          </cell>
          <cell r="DY1560" t="str">
            <v>鸡腿</v>
          </cell>
          <cell r="DZ1560" t="str">
            <v>2021-06-30</v>
          </cell>
        </row>
        <row r="1561">
          <cell r="DT1561" t="str">
            <v>NCP21350300602731950</v>
          </cell>
          <cell r="DU1561" t="str">
            <v>食用农产品</v>
          </cell>
          <cell r="DV1561" t="str">
            <v>畜禽肉及副产品</v>
          </cell>
          <cell r="DW1561" t="str">
            <v>畜肉</v>
          </cell>
          <cell r="DX1561" t="str">
            <v>猪肉</v>
          </cell>
          <cell r="DY1561" t="str">
            <v>猪肉</v>
          </cell>
          <cell r="DZ1561" t="str">
            <v>2021-06-30</v>
          </cell>
        </row>
        <row r="1562">
          <cell r="DT1562" t="str">
            <v>NCP21350300602731960</v>
          </cell>
          <cell r="DU1562" t="str">
            <v>食用农产品</v>
          </cell>
          <cell r="DV1562" t="str">
            <v>鲜蛋</v>
          </cell>
          <cell r="DW1562" t="str">
            <v>鲜蛋</v>
          </cell>
          <cell r="DX1562" t="str">
            <v>鸡蛋</v>
          </cell>
          <cell r="DY1562" t="str">
            <v>鲜鸡蛋</v>
          </cell>
          <cell r="DZ1562" t="str">
            <v>2021-06-25</v>
          </cell>
        </row>
        <row r="1563">
          <cell r="DT1563" t="str">
            <v>NCP21350300602731961</v>
          </cell>
          <cell r="DU1563" t="str">
            <v>食用农产品</v>
          </cell>
          <cell r="DV1563" t="str">
            <v>鲜蛋</v>
          </cell>
          <cell r="DW1563" t="str">
            <v>鲜蛋</v>
          </cell>
          <cell r="DX1563" t="str">
            <v>鸡蛋</v>
          </cell>
          <cell r="DY1563" t="str">
            <v>粗粮蛋</v>
          </cell>
          <cell r="DZ1563" t="str">
            <v>2021-06-25</v>
          </cell>
        </row>
        <row r="1564">
          <cell r="DT1564" t="str">
            <v>NCP21350300602731962</v>
          </cell>
          <cell r="DU1564" t="str">
            <v>食用农产品</v>
          </cell>
          <cell r="DV1564" t="str">
            <v>畜禽肉及副产品</v>
          </cell>
          <cell r="DW1564" t="str">
            <v>畜肉</v>
          </cell>
          <cell r="DX1564" t="str">
            <v>猪肉</v>
          </cell>
          <cell r="DY1564" t="str">
            <v>瘦肉</v>
          </cell>
          <cell r="DZ1564" t="str">
            <v>2021-06-30</v>
          </cell>
        </row>
        <row r="1565">
          <cell r="DT1565" t="str">
            <v>NCP21350300602731963</v>
          </cell>
          <cell r="DU1565" t="str">
            <v>食用农产品</v>
          </cell>
          <cell r="DV1565" t="str">
            <v>畜禽肉及副产品</v>
          </cell>
          <cell r="DW1565" t="str">
            <v>畜肉</v>
          </cell>
          <cell r="DX1565" t="str">
            <v>牛肉</v>
          </cell>
          <cell r="DY1565" t="str">
            <v>科尔沁霖肉</v>
          </cell>
          <cell r="DZ1565" t="str">
            <v>2021-06-22</v>
          </cell>
        </row>
        <row r="1566">
          <cell r="DT1566" t="str">
            <v>NCP21350300602731964</v>
          </cell>
          <cell r="DU1566" t="str">
            <v>食用农产品</v>
          </cell>
          <cell r="DV1566" t="str">
            <v>畜禽肉及副产品</v>
          </cell>
          <cell r="DW1566" t="str">
            <v>禽肉</v>
          </cell>
          <cell r="DX1566" t="str">
            <v>鸡肉</v>
          </cell>
          <cell r="DY1566" t="str">
            <v>湘佳丝乌鸡</v>
          </cell>
          <cell r="DZ1566" t="str">
            <v>2021-06-30</v>
          </cell>
        </row>
        <row r="1567">
          <cell r="DT1567" t="str">
            <v>NCP21350300602731965</v>
          </cell>
          <cell r="DU1567" t="str">
            <v>食用农产品</v>
          </cell>
          <cell r="DV1567" t="str">
            <v>畜禽肉及副产品</v>
          </cell>
          <cell r="DW1567" t="str">
            <v>禽肉</v>
          </cell>
          <cell r="DX1567" t="str">
            <v>鸡肉</v>
          </cell>
          <cell r="DY1567" t="str">
            <v>湘佳土黑公鸡</v>
          </cell>
          <cell r="DZ1567" t="str">
            <v>2021-06-30</v>
          </cell>
        </row>
        <row r="1568">
          <cell r="DT1568" t="str">
            <v>NCP21350300602731966</v>
          </cell>
          <cell r="DU1568" t="str">
            <v>食用农产品</v>
          </cell>
          <cell r="DV1568" t="str">
            <v>水产品</v>
          </cell>
          <cell r="DW1568" t="str">
            <v>海水产品</v>
          </cell>
          <cell r="DX1568" t="str">
            <v>海水鱼</v>
          </cell>
          <cell r="DY1568" t="str">
            <v>鲜马鲛（冰）</v>
          </cell>
          <cell r="DZ1568" t="str">
            <v>2021-06-27</v>
          </cell>
        </row>
        <row r="1569">
          <cell r="DT1569" t="str">
            <v>NCP21350300602731967</v>
          </cell>
          <cell r="DU1569" t="str">
            <v>食用农产品</v>
          </cell>
          <cell r="DV1569" t="str">
            <v>水产品</v>
          </cell>
          <cell r="DW1569" t="str">
            <v>海水产品</v>
          </cell>
          <cell r="DX1569" t="str">
            <v>海水鱼</v>
          </cell>
          <cell r="DY1569" t="str">
            <v>金线鱼（冰）</v>
          </cell>
          <cell r="DZ1569" t="str">
            <v>2021-06-26</v>
          </cell>
        </row>
        <row r="1570">
          <cell r="DT1570" t="str">
            <v>NCP21350300602731968</v>
          </cell>
          <cell r="DU1570" t="str">
            <v>食用农产品</v>
          </cell>
          <cell r="DV1570" t="str">
            <v>蔬菜</v>
          </cell>
          <cell r="DW1570" t="str">
            <v>茄果类蔬菜</v>
          </cell>
          <cell r="DX1570" t="str">
            <v>辣椒</v>
          </cell>
          <cell r="DY1570" t="str">
            <v>辣椒（线椒）</v>
          </cell>
          <cell r="DZ1570" t="str">
            <v>2021-06-29</v>
          </cell>
        </row>
        <row r="1571">
          <cell r="DT1571" t="str">
            <v>NCP21350300602731969</v>
          </cell>
          <cell r="DU1571" t="str">
            <v>食用农产品</v>
          </cell>
          <cell r="DV1571" t="str">
            <v>水产品</v>
          </cell>
          <cell r="DW1571" t="str">
            <v>海水产品</v>
          </cell>
          <cell r="DX1571" t="str">
            <v>海水鱼</v>
          </cell>
          <cell r="DY1571" t="str">
            <v>鲜鲳鱼</v>
          </cell>
          <cell r="DZ1571" t="str">
            <v>2021-06-23</v>
          </cell>
        </row>
        <row r="1572">
          <cell r="DT1572" t="str">
            <v>NCP21350300602731978</v>
          </cell>
          <cell r="DU1572" t="str">
            <v>食用农产品</v>
          </cell>
          <cell r="DV1572" t="str">
            <v>蔬菜</v>
          </cell>
          <cell r="DW1572" t="str">
            <v>茄果类蔬菜</v>
          </cell>
          <cell r="DX1572" t="str">
            <v>茄子</v>
          </cell>
          <cell r="DY1572" t="str">
            <v>茄子</v>
          </cell>
          <cell r="DZ1572" t="str">
            <v>2021-06-29</v>
          </cell>
        </row>
        <row r="1573">
          <cell r="DT1573" t="str">
            <v>NCP21350300602731977</v>
          </cell>
          <cell r="DU1573" t="str">
            <v>食用农产品</v>
          </cell>
          <cell r="DV1573" t="str">
            <v>蔬菜</v>
          </cell>
          <cell r="DW1573" t="str">
            <v>茄果类蔬菜</v>
          </cell>
          <cell r="DX1573" t="str">
            <v>辣椒</v>
          </cell>
          <cell r="DY1573" t="str">
            <v>青尖椒</v>
          </cell>
          <cell r="DZ1573" t="str">
            <v>2021-06-29</v>
          </cell>
        </row>
        <row r="1574">
          <cell r="DT1574" t="str">
            <v>NCP21350300602731976</v>
          </cell>
          <cell r="DU1574" t="str">
            <v>食用农产品</v>
          </cell>
          <cell r="DV1574" t="str">
            <v>蔬菜</v>
          </cell>
          <cell r="DW1574" t="str">
            <v>叶菜类蔬菜</v>
          </cell>
          <cell r="DX1574" t="str">
            <v>普通白菜</v>
          </cell>
          <cell r="DY1574" t="str">
            <v>上海青</v>
          </cell>
          <cell r="DZ1574" t="str">
            <v>2021-06-29</v>
          </cell>
        </row>
        <row r="1575">
          <cell r="DT1575" t="str">
            <v>NCP21350300602731975</v>
          </cell>
          <cell r="DU1575" t="str">
            <v>食用农产品</v>
          </cell>
          <cell r="DV1575" t="str">
            <v>蔬菜</v>
          </cell>
          <cell r="DW1575" t="str">
            <v>豆类蔬菜</v>
          </cell>
          <cell r="DX1575" t="str">
            <v>豇豆</v>
          </cell>
          <cell r="DY1575" t="str">
            <v>长豆</v>
          </cell>
          <cell r="DZ1575" t="str">
            <v>2021-06-29</v>
          </cell>
        </row>
        <row r="1576">
          <cell r="DT1576" t="str">
            <v>NCP21350300602731974</v>
          </cell>
          <cell r="DU1576" t="str">
            <v>食用农产品</v>
          </cell>
          <cell r="DV1576" t="str">
            <v>水果类</v>
          </cell>
          <cell r="DW1576" t="str">
            <v>热带和亚热带水果</v>
          </cell>
          <cell r="DX1576" t="str">
            <v>香蕉</v>
          </cell>
          <cell r="DY1576" t="str">
            <v>香蕉</v>
          </cell>
          <cell r="DZ1576" t="str">
            <v>2021-06-29</v>
          </cell>
        </row>
        <row r="1577">
          <cell r="DT1577" t="str">
            <v>NCP21350300602731973</v>
          </cell>
          <cell r="DU1577" t="str">
            <v>食用农产品</v>
          </cell>
          <cell r="DV1577" t="str">
            <v>水产品</v>
          </cell>
          <cell r="DW1577" t="str">
            <v>淡水产品</v>
          </cell>
          <cell r="DX1577" t="str">
            <v>淡水鱼</v>
          </cell>
          <cell r="DY1577" t="str">
            <v>活草鱼</v>
          </cell>
          <cell r="DZ1577" t="str">
            <v>2021-06-29</v>
          </cell>
        </row>
        <row r="1578">
          <cell r="DT1578" t="str">
            <v>NCP21350300602731972</v>
          </cell>
          <cell r="DU1578" t="str">
            <v>食用农产品</v>
          </cell>
          <cell r="DV1578" t="str">
            <v>畜禽肉及副产品</v>
          </cell>
          <cell r="DW1578" t="str">
            <v>禽肉</v>
          </cell>
          <cell r="DX1578" t="str">
            <v>鸡肉</v>
          </cell>
          <cell r="DY1578" t="str">
            <v>大鸡腿</v>
          </cell>
          <cell r="DZ1578" t="str">
            <v>2021-06-28</v>
          </cell>
        </row>
        <row r="1579">
          <cell r="DT1579" t="str">
            <v>NCP21350300602731971</v>
          </cell>
          <cell r="DU1579" t="str">
            <v>食用农产品</v>
          </cell>
          <cell r="DV1579" t="str">
            <v>畜禽肉及副产品</v>
          </cell>
          <cell r="DW1579" t="str">
            <v>禽肉</v>
          </cell>
          <cell r="DX1579" t="str">
            <v>鸡肉</v>
          </cell>
          <cell r="DY1579" t="str">
            <v>三黄鸡</v>
          </cell>
          <cell r="DZ1579" t="str">
            <v>2021-06-30</v>
          </cell>
        </row>
        <row r="1580">
          <cell r="DT1580" t="str">
            <v>NCP21350300602731970</v>
          </cell>
          <cell r="DU1580" t="str">
            <v>食用农产品</v>
          </cell>
          <cell r="DV1580" t="str">
            <v>畜禽肉及副产品</v>
          </cell>
          <cell r="DW1580" t="str">
            <v>畜肉</v>
          </cell>
          <cell r="DX1580" t="str">
            <v>猪肉</v>
          </cell>
          <cell r="DY1580" t="str">
            <v>猪瘦肉</v>
          </cell>
          <cell r="DZ1580" t="str">
            <v>2021-06-30</v>
          </cell>
        </row>
        <row r="1581">
          <cell r="DT1581" t="str">
            <v>NCP21350300602731980</v>
          </cell>
          <cell r="DU1581" t="str">
            <v>食用农产品</v>
          </cell>
          <cell r="DV1581" t="str">
            <v>畜禽肉及副产品</v>
          </cell>
          <cell r="DW1581" t="str">
            <v>禽肉</v>
          </cell>
          <cell r="DX1581" t="str">
            <v>鸡肉</v>
          </cell>
          <cell r="DY1581" t="str">
            <v>土鸡</v>
          </cell>
          <cell r="DZ1581" t="str">
            <v>2021-07-01</v>
          </cell>
        </row>
        <row r="1582">
          <cell r="DT1582" t="str">
            <v>NCP21350300602731981</v>
          </cell>
          <cell r="DU1582" t="str">
            <v>食用农产品</v>
          </cell>
          <cell r="DV1582" t="str">
            <v>畜禽肉及副产品</v>
          </cell>
          <cell r="DW1582" t="str">
            <v>禽肉</v>
          </cell>
          <cell r="DX1582" t="str">
            <v>鸡肉</v>
          </cell>
          <cell r="DY1582" t="str">
            <v>乌鸡</v>
          </cell>
          <cell r="DZ1582" t="str">
            <v>2021-07-01</v>
          </cell>
        </row>
        <row r="1583">
          <cell r="DT1583" t="str">
            <v>NCP21350300602731982</v>
          </cell>
          <cell r="DU1583" t="str">
            <v>食用农产品</v>
          </cell>
          <cell r="DV1583" t="str">
            <v>畜禽肉及副产品</v>
          </cell>
          <cell r="DW1583" t="str">
            <v>畜副产品</v>
          </cell>
          <cell r="DX1583" t="str">
            <v>猪肝</v>
          </cell>
          <cell r="DY1583" t="str">
            <v>猪肝</v>
          </cell>
          <cell r="DZ1583" t="str">
            <v>2021-07-02</v>
          </cell>
        </row>
        <row r="1584">
          <cell r="DT1584" t="str">
            <v>NCP21350300602731983</v>
          </cell>
          <cell r="DU1584" t="str">
            <v>食用农产品</v>
          </cell>
          <cell r="DV1584" t="str">
            <v>畜禽肉及副产品</v>
          </cell>
          <cell r="DW1584" t="str">
            <v>畜肉</v>
          </cell>
          <cell r="DX1584" t="str">
            <v>猪肉</v>
          </cell>
          <cell r="DY1584" t="str">
            <v>猪肉</v>
          </cell>
          <cell r="DZ1584" t="str">
            <v>2021-07-02</v>
          </cell>
        </row>
        <row r="1585">
          <cell r="DT1585" t="str">
            <v>NCP21350300602731984</v>
          </cell>
          <cell r="DU1585" t="str">
            <v>食用农产品</v>
          </cell>
          <cell r="DV1585" t="str">
            <v>畜禽肉及副产品</v>
          </cell>
          <cell r="DW1585" t="str">
            <v>畜肉</v>
          </cell>
          <cell r="DX1585" t="str">
            <v>牛肉</v>
          </cell>
          <cell r="DY1585" t="str">
            <v>牛肉</v>
          </cell>
          <cell r="DZ1585" t="str">
            <v>2021-07-02</v>
          </cell>
        </row>
        <row r="1586">
          <cell r="DT1586" t="str">
            <v>NCP21350300602731985</v>
          </cell>
          <cell r="DU1586" t="str">
            <v>食用农产品</v>
          </cell>
          <cell r="DV1586" t="str">
            <v>畜禽肉及副产品</v>
          </cell>
          <cell r="DW1586" t="str">
            <v>畜副产品</v>
          </cell>
          <cell r="DX1586" t="str">
            <v>猪肝</v>
          </cell>
          <cell r="DY1586" t="str">
            <v>猪肝</v>
          </cell>
          <cell r="DZ1586" t="str">
            <v>2021-07-02</v>
          </cell>
        </row>
        <row r="1587">
          <cell r="DT1587" t="str">
            <v>NCP21350300602731986</v>
          </cell>
          <cell r="DU1587" t="str">
            <v>食用农产品</v>
          </cell>
          <cell r="DV1587" t="str">
            <v>畜禽肉及副产品</v>
          </cell>
          <cell r="DW1587" t="str">
            <v>畜肉</v>
          </cell>
          <cell r="DX1587" t="str">
            <v>猪肉</v>
          </cell>
          <cell r="DY1587" t="str">
            <v>猪肉</v>
          </cell>
          <cell r="DZ1587" t="str">
            <v>2021-07-02</v>
          </cell>
        </row>
        <row r="1588">
          <cell r="DT1588" t="str">
            <v>NCP21350300602731987</v>
          </cell>
          <cell r="DU1588" t="str">
            <v>食用农产品</v>
          </cell>
          <cell r="DV1588" t="str">
            <v>蔬菜</v>
          </cell>
          <cell r="DW1588" t="str">
            <v>鳞茎类蔬菜</v>
          </cell>
          <cell r="DX1588" t="str">
            <v>韭菜</v>
          </cell>
          <cell r="DY1588" t="str">
            <v>韭菜</v>
          </cell>
          <cell r="DZ1588" t="str">
            <v>2021-07-02</v>
          </cell>
        </row>
        <row r="1589">
          <cell r="DT1589" t="str">
            <v>NCP21350300602731988</v>
          </cell>
          <cell r="DU1589" t="str">
            <v>食用农产品</v>
          </cell>
          <cell r="DV1589" t="str">
            <v>蔬菜</v>
          </cell>
          <cell r="DW1589" t="str">
            <v>叶菜类蔬菜</v>
          </cell>
          <cell r="DX1589" t="str">
            <v>芹菜</v>
          </cell>
          <cell r="DY1589" t="str">
            <v>芹菜</v>
          </cell>
          <cell r="DZ1589" t="str">
            <v>2021-07-02</v>
          </cell>
        </row>
        <row r="1590">
          <cell r="DT1590" t="str">
            <v>NCP21350300602731990</v>
          </cell>
          <cell r="DU1590" t="str">
            <v>食用农产品</v>
          </cell>
          <cell r="DV1590" t="str">
            <v>蔬菜</v>
          </cell>
          <cell r="DW1590" t="str">
            <v>叶菜类蔬菜</v>
          </cell>
          <cell r="DX1590" t="str">
            <v>菠菜</v>
          </cell>
          <cell r="DY1590" t="str">
            <v>菠菜</v>
          </cell>
          <cell r="DZ1590" t="str">
            <v>2021-07-02</v>
          </cell>
        </row>
        <row r="1591">
          <cell r="DT1591" t="str">
            <v>NCP21350300602731991</v>
          </cell>
          <cell r="DU1591" t="str">
            <v>食用农产品</v>
          </cell>
          <cell r="DV1591" t="str">
            <v>蔬菜</v>
          </cell>
          <cell r="DW1591" t="str">
            <v>叶菜类蔬菜</v>
          </cell>
          <cell r="DX1591" t="str">
            <v>普通白菜</v>
          </cell>
          <cell r="DY1591" t="str">
            <v>上海青</v>
          </cell>
          <cell r="DZ1591" t="str">
            <v>2021-07-02</v>
          </cell>
        </row>
        <row r="1592">
          <cell r="DT1592" t="str">
            <v>NCP21350300602731989</v>
          </cell>
          <cell r="DU1592" t="str">
            <v>食用农产品</v>
          </cell>
          <cell r="DV1592" t="str">
            <v>蔬菜</v>
          </cell>
          <cell r="DW1592" t="str">
            <v>豆芽</v>
          </cell>
          <cell r="DX1592" t="str">
            <v>豆芽</v>
          </cell>
          <cell r="DY1592" t="str">
            <v>绿豆芽</v>
          </cell>
          <cell r="DZ1592" t="str">
            <v>2021-07-02</v>
          </cell>
        </row>
        <row r="1593">
          <cell r="DT1593" t="str">
            <v>NCP21350300602731992</v>
          </cell>
          <cell r="DU1593" t="str">
            <v>食用农产品</v>
          </cell>
          <cell r="DV1593" t="str">
            <v>蔬菜</v>
          </cell>
          <cell r="DW1593" t="str">
            <v>叶菜类蔬菜</v>
          </cell>
          <cell r="DX1593" t="str">
            <v>油麦菜</v>
          </cell>
          <cell r="DY1593" t="str">
            <v>油麦菜</v>
          </cell>
          <cell r="DZ1593" t="str">
            <v>2021-07-02</v>
          </cell>
        </row>
        <row r="1594">
          <cell r="DT1594" t="str">
            <v>NCP21350300602731993</v>
          </cell>
          <cell r="DU1594" t="str">
            <v>食用农产品</v>
          </cell>
          <cell r="DV1594" t="str">
            <v>蔬菜</v>
          </cell>
          <cell r="DW1594" t="str">
            <v>茄果类蔬菜</v>
          </cell>
          <cell r="DX1594" t="str">
            <v>茄子</v>
          </cell>
          <cell r="DY1594" t="str">
            <v>茄子</v>
          </cell>
          <cell r="DZ1594" t="str">
            <v>2021-07-02</v>
          </cell>
        </row>
        <row r="1595">
          <cell r="DT1595" t="str">
            <v>NCP21350300602731994</v>
          </cell>
          <cell r="DU1595" t="str">
            <v>食用农产品</v>
          </cell>
          <cell r="DV1595" t="str">
            <v>蔬菜</v>
          </cell>
          <cell r="DW1595" t="str">
            <v>茄果类蔬菜</v>
          </cell>
          <cell r="DX1595" t="str">
            <v>辣椒</v>
          </cell>
          <cell r="DY1595" t="str">
            <v>青椒</v>
          </cell>
          <cell r="DZ1595" t="str">
            <v>2021-07-02</v>
          </cell>
        </row>
        <row r="1596">
          <cell r="DT1596" t="str">
            <v>NCP21350300602731995</v>
          </cell>
          <cell r="DU1596" t="str">
            <v>食用农产品</v>
          </cell>
          <cell r="DV1596" t="str">
            <v>蔬菜</v>
          </cell>
          <cell r="DW1596" t="str">
            <v>豆芽</v>
          </cell>
          <cell r="DX1596" t="str">
            <v>豆芽</v>
          </cell>
          <cell r="DY1596" t="str">
            <v>黄豆芽</v>
          </cell>
          <cell r="DZ1596" t="str">
            <v>2021-07-02</v>
          </cell>
        </row>
        <row r="1597">
          <cell r="DT1597" t="str">
            <v>NCP21350300602731996</v>
          </cell>
          <cell r="DU1597" t="str">
            <v>食用农产品</v>
          </cell>
          <cell r="DV1597" t="str">
            <v>蔬菜</v>
          </cell>
          <cell r="DW1597" t="str">
            <v>鳞茎类蔬菜</v>
          </cell>
          <cell r="DX1597" t="str">
            <v>韭菜</v>
          </cell>
          <cell r="DY1597" t="str">
            <v>韭菜</v>
          </cell>
          <cell r="DZ1597" t="str">
            <v>2021-07-02</v>
          </cell>
        </row>
        <row r="1598">
          <cell r="DT1598" t="str">
            <v>NCP21350300602731997</v>
          </cell>
          <cell r="DU1598" t="str">
            <v>食用农产品</v>
          </cell>
          <cell r="DV1598" t="str">
            <v>畜禽肉及副产品</v>
          </cell>
          <cell r="DW1598" t="str">
            <v>畜副产品</v>
          </cell>
          <cell r="DX1598" t="str">
            <v>猪肝</v>
          </cell>
          <cell r="DY1598" t="str">
            <v>猪肝</v>
          </cell>
          <cell r="DZ1598" t="str">
            <v>2021-07-03</v>
          </cell>
        </row>
        <row r="1599">
          <cell r="DT1599" t="str">
            <v>NCP21350300602731998</v>
          </cell>
          <cell r="DU1599" t="str">
            <v>食用农产品</v>
          </cell>
          <cell r="DV1599" t="str">
            <v>畜禽肉及副产品</v>
          </cell>
          <cell r="DW1599" t="str">
            <v>畜肉</v>
          </cell>
          <cell r="DX1599" t="str">
            <v>猪肉</v>
          </cell>
          <cell r="DY1599" t="str">
            <v>猪肉</v>
          </cell>
          <cell r="DZ1599" t="str">
            <v>2021-07-03</v>
          </cell>
        </row>
        <row r="1600">
          <cell r="DT1600" t="str">
            <v>NCP21350300602731999</v>
          </cell>
          <cell r="DU1600" t="str">
            <v>食用农产品</v>
          </cell>
          <cell r="DV1600" t="str">
            <v>水产品</v>
          </cell>
          <cell r="DW1600" t="str">
            <v>海水产品</v>
          </cell>
          <cell r="DX1600" t="str">
            <v>海水鱼</v>
          </cell>
          <cell r="DY1600" t="str">
            <v>黄翅鱼</v>
          </cell>
          <cell r="DZ1600" t="str">
            <v>2021-07-03</v>
          </cell>
        </row>
        <row r="1601">
          <cell r="DT1601" t="str">
            <v>NCP21350300602732000</v>
          </cell>
          <cell r="DU1601" t="str">
            <v>食用农产品</v>
          </cell>
          <cell r="DV1601" t="str">
            <v>水产品</v>
          </cell>
          <cell r="DW1601" t="str">
            <v>其他水产品</v>
          </cell>
          <cell r="DX1601" t="str">
            <v>其他水产品</v>
          </cell>
          <cell r="DY1601" t="str">
            <v>鱿鱼</v>
          </cell>
          <cell r="DZ1601" t="str">
            <v>2021-07-03</v>
          </cell>
        </row>
        <row r="1602">
          <cell r="DT1602" t="str">
            <v>NCP21350300602732001</v>
          </cell>
          <cell r="DU1602" t="str">
            <v>食用农产品</v>
          </cell>
          <cell r="DV1602" t="str">
            <v>水产品</v>
          </cell>
          <cell r="DW1602" t="str">
            <v>海水产品</v>
          </cell>
          <cell r="DX1602" t="str">
            <v>海水鱼</v>
          </cell>
          <cell r="DY1602" t="str">
            <v>红古鱼</v>
          </cell>
          <cell r="DZ1602" t="str">
            <v>2021-07-03</v>
          </cell>
        </row>
        <row r="1603">
          <cell r="DT1603" t="str">
            <v>NCP21350300602732002</v>
          </cell>
          <cell r="DU1603" t="str">
            <v>食用农产品</v>
          </cell>
          <cell r="DV1603" t="str">
            <v>水产品</v>
          </cell>
          <cell r="DW1603" t="str">
            <v>海水产品</v>
          </cell>
          <cell r="DX1603" t="str">
            <v>海水鱼</v>
          </cell>
          <cell r="DY1603" t="str">
            <v>海鲈鱼</v>
          </cell>
          <cell r="DZ1603" t="str">
            <v>2021-07-03</v>
          </cell>
        </row>
        <row r="1604">
          <cell r="DT1604" t="str">
            <v>NCP21350300602732003</v>
          </cell>
          <cell r="DU1604" t="str">
            <v>食用农产品</v>
          </cell>
          <cell r="DV1604" t="str">
            <v>蔬菜</v>
          </cell>
          <cell r="DW1604" t="str">
            <v>豆芽</v>
          </cell>
          <cell r="DX1604" t="str">
            <v>豆芽</v>
          </cell>
          <cell r="DY1604" t="str">
            <v>黄豆芽</v>
          </cell>
          <cell r="DZ1604" t="str">
            <v>2021-07-03</v>
          </cell>
        </row>
        <row r="1605">
          <cell r="DT1605" t="str">
            <v>NCP21350300602732004</v>
          </cell>
          <cell r="DU1605" t="str">
            <v>食用农产品</v>
          </cell>
          <cell r="DV1605" t="str">
            <v>蔬菜</v>
          </cell>
          <cell r="DW1605" t="str">
            <v>豆芽</v>
          </cell>
          <cell r="DX1605" t="str">
            <v>豆芽</v>
          </cell>
          <cell r="DY1605" t="str">
            <v>绿豆芽</v>
          </cell>
          <cell r="DZ1605" t="str">
            <v>2021-07-03</v>
          </cell>
        </row>
        <row r="1606">
          <cell r="DT1606" t="str">
            <v>NCP21350300602732005</v>
          </cell>
          <cell r="DU1606" t="str">
            <v>食用农产品</v>
          </cell>
          <cell r="DV1606" t="str">
            <v>蔬菜</v>
          </cell>
          <cell r="DW1606" t="str">
            <v>鳞茎类蔬菜</v>
          </cell>
          <cell r="DX1606" t="str">
            <v>韭菜</v>
          </cell>
          <cell r="DY1606" t="str">
            <v>韭菜</v>
          </cell>
          <cell r="DZ1606" t="str">
            <v>2021-07-03</v>
          </cell>
        </row>
        <row r="1607">
          <cell r="DT1607" t="str">
            <v>NCP21350300602732006</v>
          </cell>
          <cell r="DU1607" t="str">
            <v>食用农产品</v>
          </cell>
          <cell r="DV1607" t="str">
            <v>蔬菜</v>
          </cell>
          <cell r="DW1607" t="str">
            <v>叶菜类蔬菜</v>
          </cell>
          <cell r="DX1607" t="str">
            <v>油麦菜</v>
          </cell>
          <cell r="DY1607" t="str">
            <v>油麦菜</v>
          </cell>
          <cell r="DZ1607" t="str">
            <v>2021-07-02</v>
          </cell>
        </row>
        <row r="1608">
          <cell r="DT1608" t="str">
            <v>NCP21350300602732007</v>
          </cell>
          <cell r="DU1608" t="str">
            <v>食用农产品</v>
          </cell>
          <cell r="DV1608" t="str">
            <v>蔬菜</v>
          </cell>
          <cell r="DW1608" t="str">
            <v>茄果类蔬菜</v>
          </cell>
          <cell r="DX1608" t="str">
            <v>茄子</v>
          </cell>
          <cell r="DY1608" t="str">
            <v>茄子</v>
          </cell>
          <cell r="DZ1608" t="str">
            <v>2021-07-02</v>
          </cell>
        </row>
        <row r="1609">
          <cell r="DT1609" t="str">
            <v>NCP21350300602732008</v>
          </cell>
          <cell r="DU1609" t="str">
            <v>食用农产品</v>
          </cell>
          <cell r="DV1609" t="str">
            <v>蔬菜</v>
          </cell>
          <cell r="DW1609" t="str">
            <v>根茎类和薯芋类蔬菜</v>
          </cell>
          <cell r="DX1609" t="str">
            <v>姜</v>
          </cell>
          <cell r="DY1609" t="str">
            <v>老姜</v>
          </cell>
          <cell r="DZ1609" t="str">
            <v>2021-07-02</v>
          </cell>
        </row>
        <row r="1610">
          <cell r="DT1610" t="str">
            <v>NCP21350300602732009</v>
          </cell>
          <cell r="DU1610" t="str">
            <v>食用农产品</v>
          </cell>
          <cell r="DV1610" t="str">
            <v>蔬菜</v>
          </cell>
          <cell r="DW1610" t="str">
            <v>叶菜类蔬菜</v>
          </cell>
          <cell r="DX1610" t="str">
            <v>油麦菜</v>
          </cell>
          <cell r="DY1610" t="str">
            <v>油麦菜</v>
          </cell>
          <cell r="DZ1610" t="str">
            <v>2021-07-03</v>
          </cell>
        </row>
        <row r="1611">
          <cell r="DT1611" t="str">
            <v>NCP21350300602732010</v>
          </cell>
          <cell r="DU1611" t="str">
            <v>食用农产品</v>
          </cell>
          <cell r="DV1611" t="str">
            <v>蔬菜</v>
          </cell>
          <cell r="DW1611" t="str">
            <v>豆类蔬菜</v>
          </cell>
          <cell r="DX1611" t="str">
            <v>豇豆</v>
          </cell>
          <cell r="DY1611" t="str">
            <v>长豆角</v>
          </cell>
          <cell r="DZ1611" t="str">
            <v>2021-07-02</v>
          </cell>
        </row>
        <row r="1612">
          <cell r="DT1612" t="str">
            <v>NCP21350300602732011</v>
          </cell>
          <cell r="DU1612" t="str">
            <v>食用农产品</v>
          </cell>
          <cell r="DV1612" t="str">
            <v>蔬菜</v>
          </cell>
          <cell r="DW1612" t="str">
            <v>叶菜类蔬菜</v>
          </cell>
          <cell r="DX1612" t="str">
            <v>菠菜</v>
          </cell>
          <cell r="DY1612" t="str">
            <v>菠菜</v>
          </cell>
          <cell r="DZ1612" t="str">
            <v>2021-07-03</v>
          </cell>
        </row>
        <row r="1613">
          <cell r="DT1613" t="str">
            <v>NCP21350300602732012</v>
          </cell>
          <cell r="DU1613" t="str">
            <v>食用农产品</v>
          </cell>
          <cell r="DV1613" t="str">
            <v>蔬菜</v>
          </cell>
          <cell r="DW1613" t="str">
            <v>叶菜类蔬菜</v>
          </cell>
          <cell r="DX1613" t="str">
            <v>芹菜</v>
          </cell>
          <cell r="DY1613" t="str">
            <v>芹菜</v>
          </cell>
          <cell r="DZ1613" t="str">
            <v>2021-07-03</v>
          </cell>
        </row>
        <row r="1614">
          <cell r="DT1614" t="str">
            <v>NCP21350300602732013</v>
          </cell>
          <cell r="DU1614" t="str">
            <v>食用农产品</v>
          </cell>
          <cell r="DV1614" t="str">
            <v>畜禽肉及副产品</v>
          </cell>
          <cell r="DW1614" t="str">
            <v>畜副产品</v>
          </cell>
          <cell r="DX1614" t="str">
            <v>猪肝</v>
          </cell>
          <cell r="DY1614" t="str">
            <v>猪肝</v>
          </cell>
          <cell r="DZ1614" t="str">
            <v>2021-07-05</v>
          </cell>
        </row>
        <row r="1615">
          <cell r="DT1615" t="str">
            <v>NCP21350300602732014</v>
          </cell>
          <cell r="DU1615" t="str">
            <v>食用农产品</v>
          </cell>
          <cell r="DV1615" t="str">
            <v>畜禽肉及副产品</v>
          </cell>
          <cell r="DW1615" t="str">
            <v>畜肉</v>
          </cell>
          <cell r="DX1615" t="str">
            <v>猪肉</v>
          </cell>
          <cell r="DY1615" t="str">
            <v>猪肉</v>
          </cell>
          <cell r="DZ1615" t="str">
            <v>2021-07-05</v>
          </cell>
        </row>
        <row r="1616">
          <cell r="DT1616" t="str">
            <v>NCP21350300602732034</v>
          </cell>
          <cell r="DU1616" t="str">
            <v>食用农产品</v>
          </cell>
          <cell r="DV1616" t="str">
            <v>畜禽肉及副产品</v>
          </cell>
          <cell r="DW1616" t="str">
            <v>畜肉</v>
          </cell>
          <cell r="DX1616" t="str">
            <v>猪肉</v>
          </cell>
          <cell r="DY1616" t="str">
            <v>猪肉</v>
          </cell>
          <cell r="DZ1616" t="str">
            <v>2021-07-05</v>
          </cell>
        </row>
        <row r="1617">
          <cell r="DT1617" t="str">
            <v>NCP21350300602732033</v>
          </cell>
          <cell r="DU1617" t="str">
            <v>食用农产品</v>
          </cell>
          <cell r="DV1617" t="str">
            <v>畜禽肉及副产品</v>
          </cell>
          <cell r="DW1617" t="str">
            <v>畜副产品</v>
          </cell>
          <cell r="DX1617" t="str">
            <v>猪肝</v>
          </cell>
          <cell r="DY1617" t="str">
            <v>猪肝</v>
          </cell>
          <cell r="DZ1617" t="str">
            <v>2021-07-05</v>
          </cell>
        </row>
        <row r="1618">
          <cell r="DT1618" t="str">
            <v>NCP21350300602732035</v>
          </cell>
          <cell r="DU1618" t="str">
            <v>食用农产品</v>
          </cell>
          <cell r="DV1618" t="str">
            <v>畜禽肉及副产品</v>
          </cell>
          <cell r="DW1618" t="str">
            <v>畜肉</v>
          </cell>
          <cell r="DX1618" t="str">
            <v>牛肉</v>
          </cell>
          <cell r="DY1618" t="str">
            <v>牛肉</v>
          </cell>
          <cell r="DZ1618" t="str">
            <v>2021-07-05</v>
          </cell>
        </row>
        <row r="1619">
          <cell r="DT1619" t="str">
            <v>NCP21350300602732028</v>
          </cell>
          <cell r="DU1619" t="str">
            <v>食用农产品</v>
          </cell>
          <cell r="DV1619" t="str">
            <v>蔬菜</v>
          </cell>
          <cell r="DW1619" t="str">
            <v>叶菜类蔬菜</v>
          </cell>
          <cell r="DX1619" t="str">
            <v>油麦菜</v>
          </cell>
          <cell r="DY1619" t="str">
            <v>油麦菜</v>
          </cell>
          <cell r="DZ1619" t="str">
            <v>2021-07-05</v>
          </cell>
        </row>
        <row r="1620">
          <cell r="DT1620" t="str">
            <v>NCP21350300602732029</v>
          </cell>
          <cell r="DU1620" t="str">
            <v>食用农产品</v>
          </cell>
          <cell r="DV1620" t="str">
            <v>蔬菜</v>
          </cell>
          <cell r="DW1620" t="str">
            <v>叶菜类蔬菜</v>
          </cell>
          <cell r="DX1620" t="str">
            <v>普通白菜</v>
          </cell>
          <cell r="DY1620" t="str">
            <v>小白菜（上海青）</v>
          </cell>
          <cell r="DZ1620" t="str">
            <v>2021-07-05</v>
          </cell>
        </row>
        <row r="1621">
          <cell r="DT1621" t="str">
            <v>NCP21350300602732030</v>
          </cell>
          <cell r="DU1621" t="str">
            <v>食用农产品</v>
          </cell>
          <cell r="DV1621" t="str">
            <v>蔬菜</v>
          </cell>
          <cell r="DW1621" t="str">
            <v>鳞茎类蔬菜</v>
          </cell>
          <cell r="DX1621" t="str">
            <v>韭菜</v>
          </cell>
          <cell r="DY1621" t="str">
            <v>韭菜</v>
          </cell>
          <cell r="DZ1621" t="str">
            <v>2021-07-05</v>
          </cell>
        </row>
        <row r="1622">
          <cell r="DT1622" t="str">
            <v>NCP21350300602732031</v>
          </cell>
          <cell r="DU1622" t="str">
            <v>食用农产品</v>
          </cell>
          <cell r="DV1622" t="str">
            <v>蔬菜</v>
          </cell>
          <cell r="DW1622" t="str">
            <v>豆类蔬菜</v>
          </cell>
          <cell r="DX1622" t="str">
            <v>豇豆</v>
          </cell>
          <cell r="DY1622" t="str">
            <v>长豆</v>
          </cell>
          <cell r="DZ1622" t="str">
            <v>2021-07-05</v>
          </cell>
        </row>
        <row r="1623">
          <cell r="DT1623" t="str">
            <v>NCP21350300602732032</v>
          </cell>
          <cell r="DU1623" t="str">
            <v>食用农产品</v>
          </cell>
          <cell r="DV1623" t="str">
            <v>蔬菜</v>
          </cell>
          <cell r="DW1623" t="str">
            <v>茄果类蔬菜</v>
          </cell>
          <cell r="DX1623" t="str">
            <v>辣椒</v>
          </cell>
          <cell r="DY1623" t="str">
            <v>辣椒</v>
          </cell>
          <cell r="DZ1623" t="str">
            <v>2021-07-05</v>
          </cell>
        </row>
        <row r="1624">
          <cell r="DT1624" t="str">
            <v>NCP21350300602732046</v>
          </cell>
          <cell r="DU1624" t="str">
            <v>食用农产品</v>
          </cell>
          <cell r="DV1624" t="str">
            <v>水产品</v>
          </cell>
          <cell r="DW1624" t="str">
            <v>海水产品</v>
          </cell>
          <cell r="DX1624" t="str">
            <v>海水鱼</v>
          </cell>
          <cell r="DY1624" t="str">
            <v>红古鱼</v>
          </cell>
          <cell r="DZ1624" t="str">
            <v>2021-07-05</v>
          </cell>
        </row>
        <row r="1625">
          <cell r="DT1625" t="str">
            <v>NCP21350300602732047</v>
          </cell>
          <cell r="DU1625" t="str">
            <v>食用农产品</v>
          </cell>
          <cell r="DV1625" t="str">
            <v>水产品</v>
          </cell>
          <cell r="DW1625" t="str">
            <v>海水产品</v>
          </cell>
          <cell r="DX1625" t="str">
            <v>海水鱼</v>
          </cell>
          <cell r="DY1625" t="str">
            <v>金鲳鱼</v>
          </cell>
          <cell r="DZ1625" t="str">
            <v>2021-07-05</v>
          </cell>
        </row>
        <row r="1626">
          <cell r="DT1626" t="str">
            <v>NCP21350300602732048</v>
          </cell>
          <cell r="DU1626" t="str">
            <v>食用农产品</v>
          </cell>
          <cell r="DV1626" t="str">
            <v>水产品</v>
          </cell>
          <cell r="DW1626" t="str">
            <v>海水产品</v>
          </cell>
          <cell r="DX1626" t="str">
            <v>海水鱼</v>
          </cell>
          <cell r="DY1626" t="str">
            <v>黄翅鱼</v>
          </cell>
          <cell r="DZ1626" t="str">
            <v>2021-07-05</v>
          </cell>
        </row>
        <row r="1627">
          <cell r="DT1627" t="str">
            <v>NCP21350300602732049</v>
          </cell>
          <cell r="DU1627" t="str">
            <v>食用农产品</v>
          </cell>
          <cell r="DV1627" t="str">
            <v>水产品</v>
          </cell>
          <cell r="DW1627" t="str">
            <v>海水产品</v>
          </cell>
          <cell r="DX1627" t="str">
            <v>海水鱼</v>
          </cell>
          <cell r="DY1627" t="str">
            <v>金叶鱼</v>
          </cell>
          <cell r="DZ1627" t="str">
            <v>2021-07-05</v>
          </cell>
        </row>
        <row r="1628">
          <cell r="DT1628" t="str">
            <v>NCP21350300602732036</v>
          </cell>
          <cell r="DU1628" t="str">
            <v>食用农产品</v>
          </cell>
          <cell r="DV1628" t="str">
            <v>蔬菜</v>
          </cell>
          <cell r="DW1628" t="str">
            <v>根茎类和薯芋类蔬菜</v>
          </cell>
          <cell r="DX1628" t="str">
            <v>姜</v>
          </cell>
          <cell r="DY1628" t="str">
            <v>生姜</v>
          </cell>
          <cell r="DZ1628" t="str">
            <v>2021-07-04</v>
          </cell>
        </row>
        <row r="1629">
          <cell r="DT1629" t="str">
            <v>NCP21350300602732037</v>
          </cell>
          <cell r="DU1629" t="str">
            <v>食用农产品</v>
          </cell>
          <cell r="DV1629" t="str">
            <v>蔬菜</v>
          </cell>
          <cell r="DW1629" t="str">
            <v>豆芽</v>
          </cell>
          <cell r="DX1629" t="str">
            <v>豆芽</v>
          </cell>
          <cell r="DY1629" t="str">
            <v>绿豆芽</v>
          </cell>
          <cell r="DZ1629" t="str">
            <v>2021-07-05</v>
          </cell>
        </row>
        <row r="1630">
          <cell r="DT1630" t="str">
            <v>NCP21350300602732017</v>
          </cell>
          <cell r="DU1630" t="str">
            <v>食用农产品</v>
          </cell>
          <cell r="DV1630" t="str">
            <v>畜禽肉及副产品</v>
          </cell>
          <cell r="DW1630" t="str">
            <v>畜肉</v>
          </cell>
          <cell r="DX1630" t="str">
            <v>猪肉</v>
          </cell>
          <cell r="DY1630" t="str">
            <v>猪肉</v>
          </cell>
          <cell r="DZ1630" t="str">
            <v>2021-07-05</v>
          </cell>
        </row>
        <row r="1631">
          <cell r="DT1631" t="str">
            <v>NCP21350300602732038</v>
          </cell>
          <cell r="DU1631" t="str">
            <v>食用农产品</v>
          </cell>
          <cell r="DV1631" t="str">
            <v>蔬菜</v>
          </cell>
          <cell r="DW1631" t="str">
            <v>鳞茎类蔬菜</v>
          </cell>
          <cell r="DX1631" t="str">
            <v>韭菜</v>
          </cell>
          <cell r="DY1631" t="str">
            <v>韭菜</v>
          </cell>
          <cell r="DZ1631" t="str">
            <v>2021-07-04</v>
          </cell>
        </row>
        <row r="1632">
          <cell r="DT1632" t="str">
            <v>NCP21350300602732039</v>
          </cell>
          <cell r="DU1632" t="str">
            <v>食用农产品</v>
          </cell>
          <cell r="DV1632" t="str">
            <v>蔬菜</v>
          </cell>
          <cell r="DW1632" t="str">
            <v>叶菜类蔬菜</v>
          </cell>
          <cell r="DX1632" t="str">
            <v>芹菜</v>
          </cell>
          <cell r="DY1632" t="str">
            <v>芹菜</v>
          </cell>
          <cell r="DZ1632" t="str">
            <v>2021-07-05</v>
          </cell>
        </row>
        <row r="1633">
          <cell r="DT1633" t="str">
            <v>NCP21350300602732040</v>
          </cell>
          <cell r="DU1633" t="str">
            <v>食用农产品</v>
          </cell>
          <cell r="DV1633" t="str">
            <v>蔬菜</v>
          </cell>
          <cell r="DW1633" t="str">
            <v>叶菜类蔬菜</v>
          </cell>
          <cell r="DX1633" t="str">
            <v>普通白菜</v>
          </cell>
          <cell r="DY1633" t="str">
            <v>上海青</v>
          </cell>
          <cell r="DZ1633" t="str">
            <v>2021-07-05</v>
          </cell>
        </row>
        <row r="1634">
          <cell r="DT1634" t="str">
            <v>NCP21350300602732015</v>
          </cell>
          <cell r="DU1634" t="str">
            <v>食用农产品</v>
          </cell>
          <cell r="DV1634" t="str">
            <v>畜禽肉及副产品</v>
          </cell>
          <cell r="DW1634" t="str">
            <v>禽肉</v>
          </cell>
          <cell r="DX1634" t="str">
            <v>鸡肉</v>
          </cell>
          <cell r="DY1634" t="str">
            <v>鸡肉</v>
          </cell>
          <cell r="DZ1634" t="str">
            <v>2021-07-05</v>
          </cell>
        </row>
        <row r="1635">
          <cell r="DT1635" t="str">
            <v>NCP21350300602732016</v>
          </cell>
          <cell r="DU1635" t="str">
            <v>食用农产品</v>
          </cell>
          <cell r="DV1635" t="str">
            <v>畜禽肉及副产品</v>
          </cell>
          <cell r="DW1635" t="str">
            <v>禽肉</v>
          </cell>
          <cell r="DX1635" t="str">
            <v>鸡肉</v>
          </cell>
          <cell r="DY1635" t="str">
            <v>乌鸡肉</v>
          </cell>
          <cell r="DZ1635" t="str">
            <v>2021-07-05</v>
          </cell>
        </row>
        <row r="1636">
          <cell r="DT1636" t="str">
            <v>NCP21350300602732018</v>
          </cell>
          <cell r="DU1636" t="str">
            <v>食用农产品</v>
          </cell>
          <cell r="DV1636" t="str">
            <v>畜禽肉及副产品</v>
          </cell>
          <cell r="DW1636" t="str">
            <v>畜肉</v>
          </cell>
          <cell r="DX1636" t="str">
            <v>猪肉</v>
          </cell>
          <cell r="DY1636" t="str">
            <v>猪肉</v>
          </cell>
          <cell r="DZ1636" t="str">
            <v>2021-07-05</v>
          </cell>
        </row>
        <row r="1637">
          <cell r="DT1637" t="str">
            <v>NCP21350300602732019</v>
          </cell>
          <cell r="DU1637" t="str">
            <v>食用农产品</v>
          </cell>
          <cell r="DV1637" t="str">
            <v>畜禽肉及副产品</v>
          </cell>
          <cell r="DW1637" t="str">
            <v>畜肉</v>
          </cell>
          <cell r="DX1637" t="str">
            <v>猪肉</v>
          </cell>
          <cell r="DY1637" t="str">
            <v>猪肉</v>
          </cell>
          <cell r="DZ1637" t="str">
            <v>2021-07-05</v>
          </cell>
        </row>
        <row r="1638">
          <cell r="DT1638" t="str">
            <v>NCP21350300602732021</v>
          </cell>
          <cell r="DU1638" t="str">
            <v>食用农产品</v>
          </cell>
          <cell r="DV1638" t="str">
            <v>畜禽肉及副产品</v>
          </cell>
          <cell r="DW1638" t="str">
            <v>畜肉</v>
          </cell>
          <cell r="DX1638" t="str">
            <v>猪肉</v>
          </cell>
          <cell r="DY1638" t="str">
            <v>猪肉</v>
          </cell>
          <cell r="DZ1638" t="str">
            <v>2021-07-05</v>
          </cell>
        </row>
        <row r="1639">
          <cell r="DT1639" t="str">
            <v>NCP21350300602732022</v>
          </cell>
          <cell r="DU1639" t="str">
            <v>食用农产品</v>
          </cell>
          <cell r="DV1639" t="str">
            <v>畜禽肉及副产品</v>
          </cell>
          <cell r="DW1639" t="str">
            <v>畜肉</v>
          </cell>
          <cell r="DX1639" t="str">
            <v>猪肉</v>
          </cell>
          <cell r="DY1639" t="str">
            <v>猪肉</v>
          </cell>
          <cell r="DZ1639" t="str">
            <v>2021-07-05</v>
          </cell>
        </row>
        <row r="1640">
          <cell r="DT1640" t="str">
            <v>NCP21350300602732023</v>
          </cell>
          <cell r="DU1640" t="str">
            <v>食用农产品</v>
          </cell>
          <cell r="DV1640" t="str">
            <v>畜禽肉及副产品</v>
          </cell>
          <cell r="DW1640" t="str">
            <v>畜肉</v>
          </cell>
          <cell r="DX1640" t="str">
            <v>猪肉</v>
          </cell>
          <cell r="DY1640" t="str">
            <v>猪肉</v>
          </cell>
          <cell r="DZ1640" t="str">
            <v>2021-07-05</v>
          </cell>
        </row>
        <row r="1641">
          <cell r="DT1641" t="str">
            <v>NCP21350300602732024</v>
          </cell>
          <cell r="DU1641" t="str">
            <v>食用农产品</v>
          </cell>
          <cell r="DV1641" t="str">
            <v>畜禽肉及副产品</v>
          </cell>
          <cell r="DW1641" t="str">
            <v>畜肉</v>
          </cell>
          <cell r="DX1641" t="str">
            <v>猪肉</v>
          </cell>
          <cell r="DY1641" t="str">
            <v>猪肉</v>
          </cell>
          <cell r="DZ1641" t="str">
            <v>2021-07-05</v>
          </cell>
        </row>
        <row r="1642">
          <cell r="DT1642" t="str">
            <v>NCP21350300602732025</v>
          </cell>
          <cell r="DU1642" t="str">
            <v>食用农产品</v>
          </cell>
          <cell r="DV1642" t="str">
            <v>畜禽肉及副产品</v>
          </cell>
          <cell r="DW1642" t="str">
            <v>畜肉</v>
          </cell>
          <cell r="DX1642" t="str">
            <v>猪肉</v>
          </cell>
          <cell r="DY1642" t="str">
            <v>猪肉</v>
          </cell>
          <cell r="DZ1642" t="str">
            <v>2021-07-05</v>
          </cell>
        </row>
        <row r="1643">
          <cell r="DT1643" t="str">
            <v>NCP21350300602732026</v>
          </cell>
          <cell r="DU1643" t="str">
            <v>食用农产品</v>
          </cell>
          <cell r="DV1643" t="str">
            <v>畜禽肉及副产品</v>
          </cell>
          <cell r="DW1643" t="str">
            <v>畜肉</v>
          </cell>
          <cell r="DX1643" t="str">
            <v>猪肉</v>
          </cell>
          <cell r="DY1643" t="str">
            <v>猪肉</v>
          </cell>
          <cell r="DZ1643" t="str">
            <v>2021-07-05</v>
          </cell>
        </row>
        <row r="1644">
          <cell r="DT1644" t="str">
            <v>NCP21350300602732027</v>
          </cell>
          <cell r="DU1644" t="str">
            <v>食用农产品</v>
          </cell>
          <cell r="DV1644" t="str">
            <v>畜禽肉及副产品</v>
          </cell>
          <cell r="DW1644" t="str">
            <v>畜肉</v>
          </cell>
          <cell r="DX1644" t="str">
            <v>猪肉</v>
          </cell>
          <cell r="DY1644" t="str">
            <v>猪肉</v>
          </cell>
          <cell r="DZ1644" t="str">
            <v>2021-07-05</v>
          </cell>
        </row>
        <row r="1645">
          <cell r="DT1645" t="str">
            <v>NCP21350300602732041</v>
          </cell>
          <cell r="DU1645" t="str">
            <v>食用农产品</v>
          </cell>
          <cell r="DV1645" t="str">
            <v>蔬菜</v>
          </cell>
          <cell r="DW1645" t="str">
            <v>豆芽</v>
          </cell>
          <cell r="DX1645" t="str">
            <v>豆芽</v>
          </cell>
          <cell r="DY1645" t="str">
            <v>绿豆芽</v>
          </cell>
          <cell r="DZ1645" t="str">
            <v>2021-07-06</v>
          </cell>
        </row>
        <row r="1646">
          <cell r="DT1646" t="str">
            <v>NCP21350300602732042</v>
          </cell>
          <cell r="DU1646" t="str">
            <v>食用农产品</v>
          </cell>
          <cell r="DV1646" t="str">
            <v>蔬菜</v>
          </cell>
          <cell r="DW1646" t="str">
            <v>叶菜类蔬菜</v>
          </cell>
          <cell r="DX1646" t="str">
            <v>菠菜</v>
          </cell>
          <cell r="DY1646" t="str">
            <v>菠菜</v>
          </cell>
          <cell r="DZ1646" t="str">
            <v>2021-07-06</v>
          </cell>
        </row>
        <row r="1647">
          <cell r="DT1647" t="str">
            <v>NCP21350300602732043</v>
          </cell>
          <cell r="DU1647" t="str">
            <v>食用农产品</v>
          </cell>
          <cell r="DV1647" t="str">
            <v>蔬菜</v>
          </cell>
          <cell r="DW1647" t="str">
            <v>叶菜类蔬菜</v>
          </cell>
          <cell r="DX1647" t="str">
            <v>芹菜</v>
          </cell>
          <cell r="DY1647" t="str">
            <v>芹菜</v>
          </cell>
          <cell r="DZ1647" t="str">
            <v>2021-07-06</v>
          </cell>
        </row>
        <row r="1648">
          <cell r="DT1648" t="str">
            <v>NCP21350300602732044</v>
          </cell>
          <cell r="DU1648" t="str">
            <v>食用农产品</v>
          </cell>
          <cell r="DV1648" t="str">
            <v>蔬菜</v>
          </cell>
          <cell r="DW1648" t="str">
            <v>茄果类蔬菜</v>
          </cell>
          <cell r="DX1648" t="str">
            <v>茄子</v>
          </cell>
          <cell r="DY1648" t="str">
            <v>茄子</v>
          </cell>
          <cell r="DZ1648" t="str">
            <v>2021-07-05</v>
          </cell>
        </row>
        <row r="1649">
          <cell r="DT1649" t="str">
            <v>NCP21350300602732045</v>
          </cell>
          <cell r="DU1649" t="str">
            <v>食用农产品</v>
          </cell>
          <cell r="DV1649" t="str">
            <v>蔬菜</v>
          </cell>
          <cell r="DW1649" t="str">
            <v>根茎类和薯芋类蔬菜</v>
          </cell>
          <cell r="DX1649" t="str">
            <v>姜</v>
          </cell>
          <cell r="DY1649" t="str">
            <v>老姜</v>
          </cell>
          <cell r="DZ1649" t="str">
            <v>2021-07-05</v>
          </cell>
        </row>
        <row r="1650">
          <cell r="DT1650" t="str">
            <v>NCP21350300602732060</v>
          </cell>
          <cell r="DU1650" t="str">
            <v>食用农产品</v>
          </cell>
          <cell r="DV1650" t="str">
            <v>畜禽肉及副产品</v>
          </cell>
          <cell r="DW1650" t="str">
            <v>畜肉</v>
          </cell>
          <cell r="DX1650" t="str">
            <v>猪肉</v>
          </cell>
          <cell r="DY1650" t="str">
            <v>前腿肉（猪肉）</v>
          </cell>
          <cell r="DZ1650" t="str">
            <v>2021-07-06</v>
          </cell>
        </row>
        <row r="1651">
          <cell r="DT1651" t="str">
            <v>NCP21350300602732061</v>
          </cell>
          <cell r="DU1651" t="str">
            <v>食用农产品</v>
          </cell>
          <cell r="DV1651" t="str">
            <v>畜禽肉及副产品</v>
          </cell>
          <cell r="DW1651" t="str">
            <v>禽肉</v>
          </cell>
          <cell r="DX1651" t="str">
            <v>鸡肉</v>
          </cell>
          <cell r="DY1651" t="str">
            <v>冻琵琶腿（自采）</v>
          </cell>
          <cell r="DZ1651" t="str">
            <v>2021-07-01</v>
          </cell>
        </row>
        <row r="1652">
          <cell r="DT1652" t="str">
            <v>NCP21350300602732062</v>
          </cell>
          <cell r="DU1652" t="str">
            <v>食用农产品</v>
          </cell>
          <cell r="DV1652" t="str">
            <v>畜禽肉及副产品</v>
          </cell>
          <cell r="DW1652" t="str">
            <v>禽肉</v>
          </cell>
          <cell r="DX1652" t="str">
            <v>鸡肉</v>
          </cell>
          <cell r="DY1652" t="str">
            <v>鸡胸肉（冻品）</v>
          </cell>
          <cell r="DZ1652" t="str">
            <v>2021-07-01</v>
          </cell>
        </row>
        <row r="1653">
          <cell r="DT1653" t="str">
            <v>NCP21350300602732063</v>
          </cell>
          <cell r="DU1653" t="str">
            <v>食用农产品</v>
          </cell>
          <cell r="DV1653" t="str">
            <v>水产品</v>
          </cell>
          <cell r="DW1653" t="str">
            <v>淡水产品</v>
          </cell>
          <cell r="DX1653" t="str">
            <v>淡水鱼</v>
          </cell>
          <cell r="DY1653" t="str">
            <v>活鲈鱼</v>
          </cell>
          <cell r="DZ1653" t="str">
            <v>2021-07-06</v>
          </cell>
        </row>
        <row r="1654">
          <cell r="DT1654" t="str">
            <v>NCP21350300602732064</v>
          </cell>
          <cell r="DU1654" t="str">
            <v>食用农产品</v>
          </cell>
          <cell r="DV1654" t="str">
            <v>水果类</v>
          </cell>
          <cell r="DW1654" t="str">
            <v>柑橘类水果</v>
          </cell>
          <cell r="DX1654" t="str">
            <v>橙</v>
          </cell>
          <cell r="DY1654" t="str">
            <v>夏橙</v>
          </cell>
          <cell r="DZ1654" t="str">
            <v>2021-07-06</v>
          </cell>
        </row>
        <row r="1655">
          <cell r="DT1655" t="str">
            <v>NCP21350300602732065</v>
          </cell>
          <cell r="DU1655" t="str">
            <v>食用农产品</v>
          </cell>
          <cell r="DV1655" t="str">
            <v>水果类</v>
          </cell>
          <cell r="DW1655" t="str">
            <v>浆果和其他小型水果</v>
          </cell>
          <cell r="DX1655" t="str">
            <v>猕猴桃</v>
          </cell>
          <cell r="DY1655" t="str">
            <v>猕猴桃</v>
          </cell>
          <cell r="DZ1655" t="str">
            <v>2021-07-01</v>
          </cell>
        </row>
        <row r="1656">
          <cell r="DT1656" t="str">
            <v>NCP21350300602732066</v>
          </cell>
          <cell r="DU1656" t="str">
            <v>食用农产品</v>
          </cell>
          <cell r="DV1656" t="str">
            <v>水果类</v>
          </cell>
          <cell r="DW1656" t="str">
            <v>热带和亚热带水果</v>
          </cell>
          <cell r="DX1656" t="str">
            <v>香蕉</v>
          </cell>
          <cell r="DY1656" t="str">
            <v>香蕉</v>
          </cell>
          <cell r="DZ1656" t="str">
            <v>2021-07-05</v>
          </cell>
        </row>
        <row r="1657">
          <cell r="DT1657" t="str">
            <v>NCP21350300602732067</v>
          </cell>
          <cell r="DU1657" t="str">
            <v>食用农产品</v>
          </cell>
          <cell r="DV1657" t="str">
            <v>蔬菜</v>
          </cell>
          <cell r="DW1657" t="str">
            <v>茄果类蔬菜</v>
          </cell>
          <cell r="DX1657" t="str">
            <v>辣椒</v>
          </cell>
          <cell r="DY1657" t="str">
            <v>小米椒</v>
          </cell>
          <cell r="DZ1657" t="str">
            <v>2021-07-05</v>
          </cell>
        </row>
        <row r="1658">
          <cell r="DT1658" t="str">
            <v>NCP21350300602732068</v>
          </cell>
          <cell r="DU1658" t="str">
            <v>食用农产品</v>
          </cell>
          <cell r="DV1658" t="str">
            <v>蔬菜</v>
          </cell>
          <cell r="DW1658" t="str">
            <v>叶菜类蔬菜</v>
          </cell>
          <cell r="DX1658" t="str">
            <v>普通白菜</v>
          </cell>
          <cell r="DY1658" t="str">
            <v>小白菜（上海青）</v>
          </cell>
          <cell r="DZ1658" t="str">
            <v>2021-07-05</v>
          </cell>
        </row>
        <row r="1659">
          <cell r="DT1659" t="str">
            <v>NCP21350300602732069</v>
          </cell>
          <cell r="DU1659" t="str">
            <v>食用农产品</v>
          </cell>
          <cell r="DV1659" t="str">
            <v>蔬菜</v>
          </cell>
          <cell r="DW1659" t="str">
            <v>叶菜类蔬菜</v>
          </cell>
          <cell r="DX1659" t="str">
            <v>油麦菜</v>
          </cell>
          <cell r="DY1659" t="str">
            <v>油麦菜</v>
          </cell>
          <cell r="DZ1659" t="str">
            <v>2021-07-05</v>
          </cell>
        </row>
        <row r="1660">
          <cell r="DT1660" t="str">
            <v>NCP21350300602732050</v>
          </cell>
          <cell r="DU1660" t="str">
            <v>食用农产品</v>
          </cell>
          <cell r="DV1660" t="str">
            <v>水产品</v>
          </cell>
          <cell r="DW1660" t="str">
            <v>淡水产品</v>
          </cell>
          <cell r="DX1660" t="str">
            <v>淡水鱼</v>
          </cell>
          <cell r="DY1660" t="str">
            <v>大头鱼</v>
          </cell>
          <cell r="DZ1660" t="str">
            <v>2021-07-05</v>
          </cell>
        </row>
        <row r="1661">
          <cell r="DT1661" t="str">
            <v>NCP21350300602732051</v>
          </cell>
          <cell r="DU1661" t="str">
            <v>食用农产品</v>
          </cell>
          <cell r="DV1661" t="str">
            <v>水产品</v>
          </cell>
          <cell r="DW1661" t="str">
            <v>淡水产品</v>
          </cell>
          <cell r="DX1661" t="str">
            <v>淡水鱼</v>
          </cell>
          <cell r="DY1661" t="str">
            <v>鲤鱼</v>
          </cell>
          <cell r="DZ1661" t="str">
            <v>2021-07-05</v>
          </cell>
        </row>
        <row r="1662">
          <cell r="DT1662" t="str">
            <v>NCP21350300602732052</v>
          </cell>
          <cell r="DU1662" t="str">
            <v>食用农产品</v>
          </cell>
          <cell r="DV1662" t="str">
            <v>水产品</v>
          </cell>
          <cell r="DW1662" t="str">
            <v>淡水产品</v>
          </cell>
          <cell r="DX1662" t="str">
            <v>淡水鱼</v>
          </cell>
          <cell r="DY1662" t="str">
            <v>草鱼</v>
          </cell>
          <cell r="DZ1662" t="str">
            <v>2021-07-05</v>
          </cell>
        </row>
        <row r="1663">
          <cell r="DT1663" t="str">
            <v>NCP21350300602732053</v>
          </cell>
          <cell r="DU1663" t="str">
            <v>食用农产品</v>
          </cell>
          <cell r="DV1663" t="str">
            <v>畜禽肉及副产品</v>
          </cell>
          <cell r="DW1663" t="str">
            <v>畜肉</v>
          </cell>
          <cell r="DX1663" t="str">
            <v>牛肉</v>
          </cell>
          <cell r="DY1663" t="str">
            <v>牛肉</v>
          </cell>
          <cell r="DZ1663" t="str">
            <v>2021-07-06</v>
          </cell>
        </row>
        <row r="1664">
          <cell r="DT1664" t="str">
            <v>NCP21350300602732054</v>
          </cell>
          <cell r="DU1664" t="str">
            <v>食用农产品</v>
          </cell>
          <cell r="DV1664" t="str">
            <v>畜禽肉及副产品</v>
          </cell>
          <cell r="DW1664" t="str">
            <v>畜肉</v>
          </cell>
          <cell r="DX1664" t="str">
            <v>羊肉</v>
          </cell>
          <cell r="DY1664" t="str">
            <v>羊肉</v>
          </cell>
          <cell r="DZ1664" t="str">
            <v>2021-07-06</v>
          </cell>
        </row>
        <row r="1665">
          <cell r="DT1665" t="str">
            <v>NCP21350300602732055</v>
          </cell>
          <cell r="DU1665" t="str">
            <v>食用农产品</v>
          </cell>
          <cell r="DV1665" t="str">
            <v>畜禽肉及副产品</v>
          </cell>
          <cell r="DW1665" t="str">
            <v>畜副产品</v>
          </cell>
          <cell r="DX1665" t="str">
            <v>猪肝</v>
          </cell>
          <cell r="DY1665" t="str">
            <v>猪肝</v>
          </cell>
          <cell r="DZ1665" t="str">
            <v>2021-07-06</v>
          </cell>
        </row>
        <row r="1666">
          <cell r="DT1666" t="str">
            <v>NCP21350300602732056</v>
          </cell>
          <cell r="DU1666" t="str">
            <v>食用农产品</v>
          </cell>
          <cell r="DV1666" t="str">
            <v>畜禽肉及副产品</v>
          </cell>
          <cell r="DW1666" t="str">
            <v>畜肉</v>
          </cell>
          <cell r="DX1666" t="str">
            <v>猪肉</v>
          </cell>
          <cell r="DY1666" t="str">
            <v>猪肉</v>
          </cell>
          <cell r="DZ1666" t="str">
            <v>2021-07-06</v>
          </cell>
        </row>
        <row r="1667">
          <cell r="DT1667" t="str">
            <v>NCP21350300602732057</v>
          </cell>
          <cell r="DU1667" t="str">
            <v>食用农产品</v>
          </cell>
          <cell r="DV1667" t="str">
            <v>畜禽肉及副产品</v>
          </cell>
          <cell r="DW1667" t="str">
            <v>畜副产品</v>
          </cell>
          <cell r="DX1667" t="str">
            <v>猪肝</v>
          </cell>
          <cell r="DY1667" t="str">
            <v>猪肝</v>
          </cell>
          <cell r="DZ1667" t="str">
            <v>2021-07-06</v>
          </cell>
        </row>
        <row r="1668">
          <cell r="DT1668" t="str">
            <v>NCP21350300602732058</v>
          </cell>
          <cell r="DU1668" t="str">
            <v>食用农产品</v>
          </cell>
          <cell r="DV1668" t="str">
            <v>畜禽肉及副产品</v>
          </cell>
          <cell r="DW1668" t="str">
            <v>畜肉</v>
          </cell>
          <cell r="DX1668" t="str">
            <v>猪肉</v>
          </cell>
          <cell r="DY1668" t="str">
            <v>猪肉</v>
          </cell>
          <cell r="DZ1668" t="str">
            <v>2021-07-06</v>
          </cell>
        </row>
        <row r="1669">
          <cell r="DT1669" t="str">
            <v>NCP21350300602732059</v>
          </cell>
          <cell r="DU1669" t="str">
            <v>食用农产品</v>
          </cell>
          <cell r="DV1669" t="str">
            <v>畜禽肉及副产品</v>
          </cell>
          <cell r="DW1669" t="str">
            <v>畜肉</v>
          </cell>
          <cell r="DX1669" t="str">
            <v>羊肉</v>
          </cell>
          <cell r="DY1669" t="str">
            <v>羊肉</v>
          </cell>
          <cell r="DZ1669" t="str">
            <v>2021-07-06</v>
          </cell>
        </row>
        <row r="1670">
          <cell r="DT1670" t="str">
            <v>NCP21350300602732070</v>
          </cell>
          <cell r="DU1670" t="str">
            <v>食用农产品</v>
          </cell>
          <cell r="DV1670" t="str">
            <v>鲜蛋</v>
          </cell>
          <cell r="DW1670" t="str">
            <v>鲜蛋</v>
          </cell>
          <cell r="DX1670" t="str">
            <v>鸡蛋</v>
          </cell>
          <cell r="DY1670" t="str">
            <v>安心保洁蛋（鲜鸡蛋）</v>
          </cell>
          <cell r="DZ1670" t="str">
            <v>2021-06-29</v>
          </cell>
        </row>
        <row r="1671">
          <cell r="DT1671" t="str">
            <v>NCP21350300602732071</v>
          </cell>
          <cell r="DU1671" t="str">
            <v>食用农产品</v>
          </cell>
          <cell r="DV1671" t="str">
            <v>鲜蛋</v>
          </cell>
          <cell r="DW1671" t="str">
            <v>鲜蛋</v>
          </cell>
          <cell r="DX1671" t="str">
            <v>鸡蛋</v>
          </cell>
          <cell r="DY1671" t="str">
            <v>仁达鲜鸡蛋</v>
          </cell>
          <cell r="DZ1671" t="str">
            <v>2021-06-25</v>
          </cell>
        </row>
        <row r="1672">
          <cell r="DT1672" t="str">
            <v>NCP21350300602732072</v>
          </cell>
          <cell r="DU1672" t="str">
            <v>食用农产品</v>
          </cell>
          <cell r="DV1672" t="str">
            <v>鲜蛋</v>
          </cell>
          <cell r="DW1672" t="str">
            <v>鲜蛋</v>
          </cell>
          <cell r="DX1672" t="str">
            <v>鸡蛋</v>
          </cell>
          <cell r="DY1672" t="str">
            <v>仁达鲜鸡蛋</v>
          </cell>
          <cell r="DZ1672" t="str">
            <v>2021-07-02</v>
          </cell>
        </row>
        <row r="1673">
          <cell r="DT1673" t="str">
            <v>NCP21350300602732073</v>
          </cell>
          <cell r="DU1673" t="str">
            <v>食用农产品</v>
          </cell>
          <cell r="DV1673" t="str">
            <v>鲜蛋</v>
          </cell>
          <cell r="DW1673" t="str">
            <v>鲜蛋</v>
          </cell>
          <cell r="DX1673" t="str">
            <v>鸡蛋</v>
          </cell>
          <cell r="DY1673" t="str">
            <v>虫子鸡蛋</v>
          </cell>
          <cell r="DZ1673" t="str">
            <v>2021-07-02</v>
          </cell>
        </row>
        <row r="1674">
          <cell r="DT1674" t="str">
            <v>NCP21350300602732074</v>
          </cell>
          <cell r="DU1674" t="str">
            <v>食用农产品</v>
          </cell>
          <cell r="DV1674" t="str">
            <v>鲜蛋</v>
          </cell>
          <cell r="DW1674" t="str">
            <v>鲜蛋</v>
          </cell>
          <cell r="DX1674" t="str">
            <v>鸡蛋</v>
          </cell>
          <cell r="DY1674" t="str">
            <v>鲜鸡蛋</v>
          </cell>
          <cell r="DZ1674" t="str">
            <v>2021-07-01</v>
          </cell>
        </row>
        <row r="1675">
          <cell r="DT1675" t="str">
            <v>NCP21350300602732075</v>
          </cell>
          <cell r="DU1675" t="str">
            <v>食用农产品</v>
          </cell>
          <cell r="DV1675" t="str">
            <v>畜禽肉及副产品</v>
          </cell>
          <cell r="DW1675" t="str">
            <v>畜肉</v>
          </cell>
          <cell r="DX1675" t="str">
            <v>猪肉</v>
          </cell>
          <cell r="DY1675" t="str">
            <v>猪瘦肉</v>
          </cell>
          <cell r="DZ1675" t="str">
            <v>2021-07-07</v>
          </cell>
        </row>
        <row r="1676">
          <cell r="DT1676" t="str">
            <v>NCP21350300602732076</v>
          </cell>
          <cell r="DU1676" t="str">
            <v>食用农产品</v>
          </cell>
          <cell r="DV1676" t="str">
            <v>畜禽肉及副产品</v>
          </cell>
          <cell r="DW1676" t="str">
            <v>禽肉</v>
          </cell>
          <cell r="DX1676" t="str">
            <v>鸡肉</v>
          </cell>
          <cell r="DY1676" t="str">
            <v>冻鸡腿</v>
          </cell>
          <cell r="DZ1676" t="str">
            <v>2021-06-22</v>
          </cell>
        </row>
        <row r="1677">
          <cell r="DT1677" t="str">
            <v>NCP21350300602732077</v>
          </cell>
          <cell r="DU1677" t="str">
            <v>食用农产品</v>
          </cell>
          <cell r="DV1677" t="str">
            <v>畜禽肉及副产品</v>
          </cell>
          <cell r="DW1677" t="str">
            <v>禽肉</v>
          </cell>
          <cell r="DX1677" t="str">
            <v>鸡肉</v>
          </cell>
          <cell r="DY1677" t="str">
            <v>冻鸡大胸</v>
          </cell>
          <cell r="DZ1677" t="str">
            <v>2021-07-01</v>
          </cell>
        </row>
        <row r="1678">
          <cell r="DT1678" t="str">
            <v>NCP21350300602732078</v>
          </cell>
          <cell r="DU1678" t="str">
            <v>食用农产品</v>
          </cell>
          <cell r="DV1678" t="str">
            <v>水产品</v>
          </cell>
          <cell r="DW1678" t="str">
            <v>贝类</v>
          </cell>
          <cell r="DX1678" t="str">
            <v>贝类</v>
          </cell>
          <cell r="DY1678" t="str">
            <v>花蛤</v>
          </cell>
          <cell r="DZ1678" t="str">
            <v>2021-07-07</v>
          </cell>
        </row>
        <row r="1679">
          <cell r="DT1679" t="str">
            <v>NCP21350300602732079</v>
          </cell>
          <cell r="DU1679" t="str">
            <v>食用农产品</v>
          </cell>
          <cell r="DV1679" t="str">
            <v>水产品</v>
          </cell>
          <cell r="DW1679" t="str">
            <v>贝类</v>
          </cell>
          <cell r="DX1679" t="str">
            <v>贝类</v>
          </cell>
          <cell r="DY1679" t="str">
            <v>文蛤</v>
          </cell>
          <cell r="DZ1679" t="str">
            <v>2021-07-06</v>
          </cell>
        </row>
        <row r="1680">
          <cell r="DT1680" t="str">
            <v>NCP21350300602732081</v>
          </cell>
          <cell r="DU1680" t="str">
            <v>食用农产品</v>
          </cell>
          <cell r="DV1680" t="str">
            <v>畜禽肉及副产品</v>
          </cell>
          <cell r="DW1680" t="str">
            <v>禽肉</v>
          </cell>
          <cell r="DX1680" t="str">
            <v>鸡肉</v>
          </cell>
          <cell r="DY1680" t="str">
            <v>土鸡</v>
          </cell>
          <cell r="DZ1680" t="str">
            <v>2021-07-07</v>
          </cell>
        </row>
        <row r="1681">
          <cell r="DT1681" t="str">
            <v>NCP21350300602732080</v>
          </cell>
          <cell r="DU1681" t="str">
            <v>食用农产品</v>
          </cell>
          <cell r="DV1681" t="str">
            <v>畜禽肉及副产品</v>
          </cell>
          <cell r="DW1681" t="str">
            <v>禽肉</v>
          </cell>
          <cell r="DX1681" t="str">
            <v>鸡肉</v>
          </cell>
          <cell r="DY1681" t="str">
            <v>乌鸡</v>
          </cell>
          <cell r="DZ1681" t="str">
            <v>2021-07-07</v>
          </cell>
        </row>
        <row r="1682">
          <cell r="DT1682" t="str">
            <v>NCP21350300602732084</v>
          </cell>
          <cell r="DU1682" t="str">
            <v>食用农产品</v>
          </cell>
          <cell r="DV1682" t="str">
            <v>水果类</v>
          </cell>
          <cell r="DW1682" t="str">
            <v>柑橘类水果</v>
          </cell>
          <cell r="DX1682" t="str">
            <v>橙</v>
          </cell>
          <cell r="DY1682" t="str">
            <v>伦晚橙90#</v>
          </cell>
          <cell r="DZ1682" t="str">
            <v>2021-07-06</v>
          </cell>
        </row>
        <row r="1683">
          <cell r="DT1683" t="str">
            <v>NCP21350300602732085</v>
          </cell>
          <cell r="DU1683" t="str">
            <v>食用农产品</v>
          </cell>
          <cell r="DV1683" t="str">
            <v>水果类</v>
          </cell>
          <cell r="DW1683" t="str">
            <v>热带和亚热带水果</v>
          </cell>
          <cell r="DX1683" t="str">
            <v>香蕉</v>
          </cell>
          <cell r="DY1683" t="str">
            <v>香蕉</v>
          </cell>
          <cell r="DZ1683" t="str">
            <v>2021-07-06</v>
          </cell>
        </row>
        <row r="1684">
          <cell r="DT1684" t="str">
            <v>NCP21350300602732086</v>
          </cell>
          <cell r="DU1684" t="str">
            <v>食用农产品</v>
          </cell>
          <cell r="DV1684" t="str">
            <v>水果类</v>
          </cell>
          <cell r="DW1684" t="str">
            <v>柑橘类水果</v>
          </cell>
          <cell r="DX1684" t="str">
            <v>柑、橘</v>
          </cell>
          <cell r="DY1684" t="str">
            <v>沃柑</v>
          </cell>
          <cell r="DZ1684" t="str">
            <v>2021-06-24</v>
          </cell>
        </row>
        <row r="1685">
          <cell r="DT1685" t="str">
            <v>NCP21350300602732087</v>
          </cell>
          <cell r="DU1685" t="str">
            <v>食用农产品</v>
          </cell>
          <cell r="DV1685" t="str">
            <v>蔬菜</v>
          </cell>
          <cell r="DW1685" t="str">
            <v>叶菜类蔬菜</v>
          </cell>
          <cell r="DX1685" t="str">
            <v>油麦菜</v>
          </cell>
          <cell r="DY1685" t="str">
            <v>油麦菜</v>
          </cell>
          <cell r="DZ1685" t="str">
            <v>2021-07-02</v>
          </cell>
        </row>
        <row r="1686">
          <cell r="DT1686" t="str">
            <v>NCP21350300602732088</v>
          </cell>
          <cell r="DU1686" t="str">
            <v>食用农产品</v>
          </cell>
          <cell r="DV1686" t="str">
            <v>蔬菜</v>
          </cell>
          <cell r="DW1686" t="str">
            <v>豆类蔬菜</v>
          </cell>
          <cell r="DX1686" t="str">
            <v>豇豆</v>
          </cell>
          <cell r="DY1686" t="str">
            <v>长豆</v>
          </cell>
          <cell r="DZ1686" t="str">
            <v>2021-07-04</v>
          </cell>
        </row>
        <row r="1687">
          <cell r="DT1687" t="str">
            <v>NCP21350300602732089</v>
          </cell>
          <cell r="DU1687" t="str">
            <v>食用农产品</v>
          </cell>
          <cell r="DV1687" t="str">
            <v>蔬菜</v>
          </cell>
          <cell r="DW1687" t="str">
            <v>叶菜类蔬菜</v>
          </cell>
          <cell r="DX1687" t="str">
            <v>普通白菜</v>
          </cell>
          <cell r="DY1687" t="str">
            <v>上海青</v>
          </cell>
          <cell r="DZ1687" t="str">
            <v>2021-07-05</v>
          </cell>
        </row>
        <row r="1688">
          <cell r="DT1688" t="str">
            <v>NCP21350300602732083</v>
          </cell>
          <cell r="DU1688" t="str">
            <v>食用农产品</v>
          </cell>
          <cell r="DV1688" t="str">
            <v>水果类</v>
          </cell>
          <cell r="DW1688" t="str">
            <v>柑橘类水果</v>
          </cell>
          <cell r="DX1688" t="str">
            <v>橙</v>
          </cell>
          <cell r="DY1688" t="str">
            <v>黄金橙</v>
          </cell>
          <cell r="DZ1688" t="str">
            <v>2021-06-24</v>
          </cell>
        </row>
        <row r="1689">
          <cell r="DT1689" t="str">
            <v>NCP21350300602732082</v>
          </cell>
          <cell r="DU1689" t="str">
            <v>食用农产品</v>
          </cell>
          <cell r="DV1689" t="str">
            <v>畜禽肉及副产品</v>
          </cell>
          <cell r="DW1689" t="str">
            <v>畜肉</v>
          </cell>
          <cell r="DX1689" t="str">
            <v>猪肉</v>
          </cell>
          <cell r="DY1689" t="str">
            <v>瘦肉</v>
          </cell>
          <cell r="DZ1689" t="str">
            <v>2021-07-06</v>
          </cell>
        </row>
        <row r="1690">
          <cell r="DT1690" t="str">
            <v>NCP21350300602732090</v>
          </cell>
          <cell r="DU1690" t="str">
            <v>食用农产品</v>
          </cell>
          <cell r="DV1690" t="str">
            <v>蔬菜</v>
          </cell>
          <cell r="DW1690" t="str">
            <v>茄果类蔬菜</v>
          </cell>
          <cell r="DX1690" t="str">
            <v>辣椒</v>
          </cell>
          <cell r="DY1690" t="str">
            <v>线椒</v>
          </cell>
          <cell r="DZ1690" t="str">
            <v>2021-07-06</v>
          </cell>
        </row>
        <row r="1691">
          <cell r="DT1691" t="str">
            <v>NCP21350300602732091</v>
          </cell>
          <cell r="DU1691" t="str">
            <v>食用农产品</v>
          </cell>
          <cell r="DV1691" t="str">
            <v>鲜蛋</v>
          </cell>
          <cell r="DW1691" t="str">
            <v>鲜蛋</v>
          </cell>
          <cell r="DX1691" t="str">
            <v>鸡蛋</v>
          </cell>
          <cell r="DY1691" t="str">
            <v>春和粗粮鸡蛋</v>
          </cell>
          <cell r="DZ1691" t="str">
            <v>2021-07-06</v>
          </cell>
        </row>
        <row r="1692">
          <cell r="DT1692" t="str">
            <v>NCP21350300602732092</v>
          </cell>
          <cell r="DU1692" t="str">
            <v>食用农产品</v>
          </cell>
          <cell r="DV1692" t="str">
            <v>鲜蛋</v>
          </cell>
          <cell r="DW1692" t="str">
            <v>鲜蛋</v>
          </cell>
          <cell r="DX1692" t="str">
            <v>鸡蛋</v>
          </cell>
          <cell r="DY1692" t="str">
            <v>原野草树林鸡蛋</v>
          </cell>
          <cell r="DZ1692" t="str">
            <v>2021-07-04</v>
          </cell>
        </row>
        <row r="1693">
          <cell r="DT1693" t="str">
            <v>NCP21350300602732093</v>
          </cell>
          <cell r="DU1693" t="str">
            <v>食用农产品</v>
          </cell>
          <cell r="DV1693" t="str">
            <v>鲜蛋</v>
          </cell>
          <cell r="DW1693" t="str">
            <v>鲜蛋</v>
          </cell>
          <cell r="DX1693" t="str">
            <v>鸡蛋</v>
          </cell>
          <cell r="DY1693" t="str">
            <v>乡村白羽鸡五谷杂粮蛋</v>
          </cell>
          <cell r="DZ1693" t="str">
            <v>2021-07-04</v>
          </cell>
        </row>
        <row r="1694">
          <cell r="DT1694" t="str">
            <v>NCP21350300602732095</v>
          </cell>
          <cell r="DU1694" t="str">
            <v>食用农产品</v>
          </cell>
          <cell r="DV1694" t="str">
            <v>水果类</v>
          </cell>
          <cell r="DW1694" t="str">
            <v>柑橘类水果</v>
          </cell>
          <cell r="DX1694" t="str">
            <v>橙</v>
          </cell>
          <cell r="DY1694" t="str">
            <v>夏橙</v>
          </cell>
          <cell r="DZ1694" t="str">
            <v>2021-07-06</v>
          </cell>
        </row>
        <row r="1695">
          <cell r="DT1695" t="str">
            <v>NCP21350300602732100</v>
          </cell>
          <cell r="DU1695" t="str">
            <v>食用农产品</v>
          </cell>
          <cell r="DV1695" t="str">
            <v>畜禽肉及副产品</v>
          </cell>
          <cell r="DW1695" t="str">
            <v>畜肉</v>
          </cell>
          <cell r="DX1695" t="str">
            <v>猪肉</v>
          </cell>
          <cell r="DY1695" t="str">
            <v>猪肉</v>
          </cell>
          <cell r="DZ1695" t="str">
            <v>2021-07-08</v>
          </cell>
        </row>
        <row r="1696">
          <cell r="DT1696" t="str">
            <v>NCP21350300602732096</v>
          </cell>
          <cell r="DU1696" t="str">
            <v>食用农产品</v>
          </cell>
          <cell r="DV1696" t="str">
            <v>畜禽肉及副产品</v>
          </cell>
          <cell r="DW1696" t="str">
            <v>禽肉</v>
          </cell>
          <cell r="DX1696" t="str">
            <v>鸡肉</v>
          </cell>
          <cell r="DY1696" t="str">
            <v>冻鸡腿</v>
          </cell>
          <cell r="DZ1696" t="str">
            <v>2021-07-06</v>
          </cell>
        </row>
        <row r="1697">
          <cell r="DT1697" t="str">
            <v>NCP21350300602732097</v>
          </cell>
          <cell r="DU1697" t="str">
            <v>食用农产品</v>
          </cell>
          <cell r="DV1697" t="str">
            <v>畜禽肉及副产品</v>
          </cell>
          <cell r="DW1697" t="str">
            <v>禽肉</v>
          </cell>
          <cell r="DX1697" t="str">
            <v>鸡肉</v>
          </cell>
          <cell r="DY1697" t="str">
            <v>冻鸡胸肉</v>
          </cell>
          <cell r="DZ1697" t="str">
            <v>2021-07-07</v>
          </cell>
        </row>
        <row r="1698">
          <cell r="DT1698" t="str">
            <v>NCP21350300602732098</v>
          </cell>
          <cell r="DU1698" t="str">
            <v>食用农产品</v>
          </cell>
          <cell r="DV1698" t="str">
            <v>蔬菜</v>
          </cell>
          <cell r="DW1698" t="str">
            <v>叶菜类蔬菜</v>
          </cell>
          <cell r="DX1698" t="str">
            <v>油麦菜</v>
          </cell>
          <cell r="DY1698" t="str">
            <v>油麦菜</v>
          </cell>
          <cell r="DZ1698" t="str">
            <v>2021-07-07</v>
          </cell>
        </row>
        <row r="1699">
          <cell r="DT1699" t="str">
            <v>NCP21350300602732102</v>
          </cell>
          <cell r="DU1699" t="str">
            <v>食用农产品</v>
          </cell>
          <cell r="DV1699" t="str">
            <v>畜禽肉及副产品</v>
          </cell>
          <cell r="DW1699" t="str">
            <v>畜肉</v>
          </cell>
          <cell r="DX1699" t="str">
            <v>猪肉</v>
          </cell>
          <cell r="DY1699" t="str">
            <v>猪肉</v>
          </cell>
          <cell r="DZ1699" t="str">
            <v>2021-07-08</v>
          </cell>
        </row>
        <row r="1700">
          <cell r="DT1700" t="str">
            <v>NCP21350300602732104</v>
          </cell>
          <cell r="DU1700" t="str">
            <v>食用农产品</v>
          </cell>
          <cell r="DV1700" t="str">
            <v>畜禽肉及副产品</v>
          </cell>
          <cell r="DW1700" t="str">
            <v>畜肉</v>
          </cell>
          <cell r="DX1700" t="str">
            <v>猪肉</v>
          </cell>
          <cell r="DY1700" t="str">
            <v>猪肉</v>
          </cell>
          <cell r="DZ1700" t="str">
            <v>2021-07-08</v>
          </cell>
        </row>
        <row r="1701">
          <cell r="DT1701" t="str">
            <v>NCP21350300602732094</v>
          </cell>
          <cell r="DU1701" t="str">
            <v>食用农产品</v>
          </cell>
          <cell r="DV1701" t="str">
            <v>畜禽肉及副产品</v>
          </cell>
          <cell r="DW1701" t="str">
            <v>畜肉</v>
          </cell>
          <cell r="DX1701" t="str">
            <v>猪肉</v>
          </cell>
          <cell r="DY1701" t="str">
            <v>猪瘦肉</v>
          </cell>
          <cell r="DZ1701" t="str">
            <v>2021-07-08</v>
          </cell>
        </row>
        <row r="1702">
          <cell r="DT1702" t="str">
            <v>NCP21350300602732105</v>
          </cell>
          <cell r="DU1702" t="str">
            <v>食用农产品</v>
          </cell>
          <cell r="DV1702" t="str">
            <v>畜禽肉及副产品</v>
          </cell>
          <cell r="DW1702" t="str">
            <v>畜肉</v>
          </cell>
          <cell r="DX1702" t="str">
            <v>猪肉</v>
          </cell>
          <cell r="DY1702" t="str">
            <v>猪肉</v>
          </cell>
          <cell r="DZ1702" t="str">
            <v>2021-07-08</v>
          </cell>
        </row>
        <row r="1703">
          <cell r="DT1703" t="str">
            <v>NCP21350300602732106</v>
          </cell>
          <cell r="DU1703" t="str">
            <v>食用农产品</v>
          </cell>
          <cell r="DV1703" t="str">
            <v>畜禽肉及副产品</v>
          </cell>
          <cell r="DW1703" t="str">
            <v>畜肉</v>
          </cell>
          <cell r="DX1703" t="str">
            <v>猪肉</v>
          </cell>
          <cell r="DY1703" t="str">
            <v>猪肉</v>
          </cell>
          <cell r="DZ1703" t="str">
            <v>2021-07-08</v>
          </cell>
        </row>
        <row r="1704">
          <cell r="DT1704" t="str">
            <v>NCP21350300602732107</v>
          </cell>
          <cell r="DU1704" t="str">
            <v>食用农产品</v>
          </cell>
          <cell r="DV1704" t="str">
            <v>畜禽肉及副产品</v>
          </cell>
          <cell r="DW1704" t="str">
            <v>畜肉</v>
          </cell>
          <cell r="DX1704" t="str">
            <v>猪肉</v>
          </cell>
          <cell r="DY1704" t="str">
            <v>猪肉</v>
          </cell>
          <cell r="DZ1704" t="str">
            <v>2021-07-08</v>
          </cell>
        </row>
        <row r="1705">
          <cell r="DT1705" t="str">
            <v>NCP21350300602732108</v>
          </cell>
          <cell r="DU1705" t="str">
            <v>食用农产品</v>
          </cell>
          <cell r="DV1705" t="str">
            <v>畜禽肉及副产品</v>
          </cell>
          <cell r="DW1705" t="str">
            <v>畜肉</v>
          </cell>
          <cell r="DX1705" t="str">
            <v>猪肉</v>
          </cell>
          <cell r="DY1705" t="str">
            <v>猪肉</v>
          </cell>
          <cell r="DZ1705" t="str">
            <v>2021-07-08</v>
          </cell>
        </row>
        <row r="1706">
          <cell r="DT1706" t="str">
            <v>NCP21350300602732111</v>
          </cell>
          <cell r="DU1706" t="str">
            <v>食用农产品</v>
          </cell>
          <cell r="DV1706" t="str">
            <v>畜禽肉及副产品</v>
          </cell>
          <cell r="DW1706" t="str">
            <v>畜肉</v>
          </cell>
          <cell r="DX1706" t="str">
            <v>猪肉</v>
          </cell>
          <cell r="DY1706" t="str">
            <v>前腿肉（猪肉）</v>
          </cell>
          <cell r="DZ1706" t="str">
            <v>2021-07-08</v>
          </cell>
        </row>
        <row r="1707">
          <cell r="DT1707" t="str">
            <v>NCP21350300602732112</v>
          </cell>
          <cell r="DU1707" t="str">
            <v>食用农产品</v>
          </cell>
          <cell r="DV1707" t="str">
            <v>水产品</v>
          </cell>
          <cell r="DW1707" t="str">
            <v>淡水产品</v>
          </cell>
          <cell r="DX1707" t="str">
            <v>淡水鱼</v>
          </cell>
          <cell r="DY1707" t="str">
            <v>罗飞鱼</v>
          </cell>
          <cell r="DZ1707" t="str">
            <v>2021-07-08</v>
          </cell>
        </row>
        <row r="1708">
          <cell r="DT1708" t="str">
            <v>NCP21350300602732113</v>
          </cell>
          <cell r="DU1708" t="str">
            <v>食用农产品</v>
          </cell>
          <cell r="DV1708" t="str">
            <v>水产品</v>
          </cell>
          <cell r="DW1708" t="str">
            <v>淡水产品</v>
          </cell>
          <cell r="DX1708" t="str">
            <v>淡水鱼</v>
          </cell>
          <cell r="DY1708" t="str">
            <v>鲫鱼</v>
          </cell>
          <cell r="DZ1708" t="str">
            <v>2021-07-08</v>
          </cell>
        </row>
        <row r="1709">
          <cell r="DT1709" t="str">
            <v>NCP21350300602732114</v>
          </cell>
          <cell r="DU1709" t="str">
            <v>食用农产品</v>
          </cell>
          <cell r="DV1709" t="str">
            <v>畜禽肉及副产品</v>
          </cell>
          <cell r="DW1709" t="str">
            <v>禽肉</v>
          </cell>
          <cell r="DX1709" t="str">
            <v>鸡肉</v>
          </cell>
          <cell r="DY1709" t="str">
            <v>冻鸡腿</v>
          </cell>
          <cell r="DZ1709" t="str">
            <v>2021-07-07</v>
          </cell>
        </row>
        <row r="1710">
          <cell r="DT1710" t="str">
            <v>NCP21350300602732115</v>
          </cell>
          <cell r="DU1710" t="str">
            <v>食用农产品</v>
          </cell>
          <cell r="DV1710" t="str">
            <v>水产品</v>
          </cell>
          <cell r="DW1710" t="str">
            <v>海水产品</v>
          </cell>
          <cell r="DX1710" t="str">
            <v>海水鱼</v>
          </cell>
          <cell r="DY1710" t="str">
            <v>冻带鱼</v>
          </cell>
          <cell r="DZ1710" t="str">
            <v>2021-07-07</v>
          </cell>
        </row>
        <row r="1711">
          <cell r="DT1711" t="str">
            <v>NCP21350300602732116</v>
          </cell>
          <cell r="DU1711" t="str">
            <v>食用农产品</v>
          </cell>
          <cell r="DV1711" t="str">
            <v>水产品</v>
          </cell>
          <cell r="DW1711" t="str">
            <v>海水产品</v>
          </cell>
          <cell r="DX1711" t="str">
            <v>海水鱼</v>
          </cell>
          <cell r="DY1711" t="str">
            <v>鲜马鲛鱼</v>
          </cell>
          <cell r="DZ1711" t="str">
            <v>2021-07-07</v>
          </cell>
        </row>
        <row r="1712">
          <cell r="DT1712" t="str">
            <v>NCP21350300602732117</v>
          </cell>
          <cell r="DU1712" t="str">
            <v>食用农产品</v>
          </cell>
          <cell r="DV1712" t="str">
            <v>水产品</v>
          </cell>
          <cell r="DW1712" t="str">
            <v>贝类</v>
          </cell>
          <cell r="DX1712" t="str">
            <v>贝类</v>
          </cell>
          <cell r="DY1712" t="str">
            <v>大蛤俐</v>
          </cell>
          <cell r="DZ1712" t="str">
            <v>2021-07-08</v>
          </cell>
        </row>
        <row r="1713">
          <cell r="DT1713" t="str">
            <v>NCP21350300602732118</v>
          </cell>
          <cell r="DU1713" t="str">
            <v>食用农产品</v>
          </cell>
          <cell r="DV1713" t="str">
            <v>水产品</v>
          </cell>
          <cell r="DW1713" t="str">
            <v>贝类</v>
          </cell>
          <cell r="DX1713" t="str">
            <v>贝类</v>
          </cell>
          <cell r="DY1713" t="str">
            <v>花蛤</v>
          </cell>
          <cell r="DZ1713" t="str">
            <v>2021-07-08</v>
          </cell>
        </row>
        <row r="1714">
          <cell r="DT1714" t="str">
            <v>NCP21350300602732119</v>
          </cell>
          <cell r="DU1714" t="str">
            <v>食用农产品</v>
          </cell>
          <cell r="DV1714" t="str">
            <v>蔬菜</v>
          </cell>
          <cell r="DW1714" t="str">
            <v>茄果类蔬菜</v>
          </cell>
          <cell r="DX1714" t="str">
            <v>茄子</v>
          </cell>
          <cell r="DY1714" t="str">
            <v>茄子</v>
          </cell>
          <cell r="DZ1714" t="str">
            <v>2021-07-05</v>
          </cell>
        </row>
        <row r="1715">
          <cell r="DT1715" t="str">
            <v>NCP21350300602732120</v>
          </cell>
          <cell r="DU1715" t="str">
            <v>食用农产品</v>
          </cell>
          <cell r="DV1715" t="str">
            <v>水果类</v>
          </cell>
          <cell r="DW1715" t="str">
            <v>热带和亚热带水果</v>
          </cell>
          <cell r="DX1715" t="str">
            <v>香蕉</v>
          </cell>
          <cell r="DY1715" t="str">
            <v>香蕉</v>
          </cell>
          <cell r="DZ1715" t="str">
            <v>2021-07-07</v>
          </cell>
        </row>
        <row r="1716">
          <cell r="DT1716" t="str">
            <v>NCP21350300602732123</v>
          </cell>
          <cell r="DU1716" t="str">
            <v>食用农产品</v>
          </cell>
          <cell r="DV1716" t="str">
            <v>水产品</v>
          </cell>
          <cell r="DW1716" t="str">
            <v>其他水产品</v>
          </cell>
          <cell r="DX1716" t="str">
            <v>其他水产品</v>
          </cell>
          <cell r="DY1716" t="str">
            <v>鱿鱼</v>
          </cell>
          <cell r="DZ1716" t="str">
            <v>2021-07-09</v>
          </cell>
        </row>
        <row r="1717">
          <cell r="DT1717" t="str">
            <v>NCP21350300602732122</v>
          </cell>
          <cell r="DU1717" t="str">
            <v>食用农产品</v>
          </cell>
          <cell r="DV1717" t="str">
            <v>水产品</v>
          </cell>
          <cell r="DW1717" t="str">
            <v>贝类</v>
          </cell>
          <cell r="DX1717" t="str">
            <v>贝类</v>
          </cell>
          <cell r="DY1717" t="str">
            <v>花蛤</v>
          </cell>
          <cell r="DZ1717" t="str">
            <v>2021-07-09</v>
          </cell>
        </row>
        <row r="1718">
          <cell r="DT1718" t="str">
            <v>NCP21350300602732121</v>
          </cell>
          <cell r="DU1718" t="str">
            <v>食用农产品</v>
          </cell>
          <cell r="DV1718" t="str">
            <v>水产品</v>
          </cell>
          <cell r="DW1718" t="str">
            <v>贝类</v>
          </cell>
          <cell r="DX1718" t="str">
            <v>贝类</v>
          </cell>
          <cell r="DY1718" t="str">
            <v>油蛤</v>
          </cell>
          <cell r="DZ1718" t="str">
            <v>2021-07-09</v>
          </cell>
        </row>
        <row r="1719">
          <cell r="DT1719" t="str">
            <v>NCP21350300602732124</v>
          </cell>
          <cell r="DU1719" t="str">
            <v>食用农产品</v>
          </cell>
          <cell r="DV1719" t="str">
            <v>水产品</v>
          </cell>
          <cell r="DW1719" t="str">
            <v>贝类</v>
          </cell>
          <cell r="DX1719" t="str">
            <v>贝类</v>
          </cell>
          <cell r="DY1719" t="str">
            <v>油蛤</v>
          </cell>
          <cell r="DZ1719" t="str">
            <v>2021-07-09</v>
          </cell>
        </row>
        <row r="1720">
          <cell r="DT1720" t="str">
            <v>NCP21350300602732125</v>
          </cell>
          <cell r="DU1720" t="str">
            <v>食用农产品</v>
          </cell>
          <cell r="DV1720" t="str">
            <v>水产品</v>
          </cell>
          <cell r="DW1720" t="str">
            <v>贝类</v>
          </cell>
          <cell r="DX1720" t="str">
            <v>贝类</v>
          </cell>
          <cell r="DY1720" t="str">
            <v>大花蛤</v>
          </cell>
          <cell r="DZ1720" t="str">
            <v>2021-07-09</v>
          </cell>
        </row>
        <row r="1721">
          <cell r="DT1721" t="str">
            <v>NCP21350300602732126</v>
          </cell>
          <cell r="DU1721" t="str">
            <v>食用农产品</v>
          </cell>
          <cell r="DV1721" t="str">
            <v>水产品</v>
          </cell>
          <cell r="DW1721" t="str">
            <v>贝类</v>
          </cell>
          <cell r="DX1721" t="str">
            <v>贝类</v>
          </cell>
          <cell r="DY1721" t="str">
            <v>小花蛤</v>
          </cell>
          <cell r="DZ1721" t="str">
            <v>2021-07-09</v>
          </cell>
        </row>
        <row r="1722">
          <cell r="DT1722" t="str">
            <v>NCP21350300602732127</v>
          </cell>
          <cell r="DU1722" t="str">
            <v>食用农产品</v>
          </cell>
          <cell r="DV1722" t="str">
            <v>水产品</v>
          </cell>
          <cell r="DW1722" t="str">
            <v>贝类</v>
          </cell>
          <cell r="DX1722" t="str">
            <v>贝类</v>
          </cell>
          <cell r="DY1722" t="str">
            <v>花蛤</v>
          </cell>
          <cell r="DZ1722" t="str">
            <v>2021-07-09</v>
          </cell>
        </row>
        <row r="1723">
          <cell r="DT1723" t="str">
            <v>NCP21350300602732128</v>
          </cell>
          <cell r="DU1723" t="str">
            <v>食用农产品</v>
          </cell>
          <cell r="DV1723" t="str">
            <v>水产品</v>
          </cell>
          <cell r="DW1723" t="str">
            <v>贝类</v>
          </cell>
          <cell r="DX1723" t="str">
            <v>贝类</v>
          </cell>
          <cell r="DY1723" t="str">
            <v>白蛤</v>
          </cell>
          <cell r="DZ1723" t="str">
            <v>2021-07-09</v>
          </cell>
        </row>
        <row r="1724">
          <cell r="DT1724" t="str">
            <v>NCP21350300602732129</v>
          </cell>
          <cell r="DU1724" t="str">
            <v>食用农产品</v>
          </cell>
          <cell r="DV1724" t="str">
            <v>水产品</v>
          </cell>
          <cell r="DW1724" t="str">
            <v>淡水产品</v>
          </cell>
          <cell r="DX1724" t="str">
            <v>淡水鱼</v>
          </cell>
          <cell r="DY1724" t="str">
            <v>鲈鱼</v>
          </cell>
          <cell r="DZ1724" t="str">
            <v>2021-07-09</v>
          </cell>
        </row>
        <row r="1725">
          <cell r="DT1725" t="str">
            <v>NCP21350300602732130</v>
          </cell>
          <cell r="DU1725" t="str">
            <v>食用农产品</v>
          </cell>
          <cell r="DV1725" t="str">
            <v>畜禽肉及副产品</v>
          </cell>
          <cell r="DW1725" t="str">
            <v>畜肉</v>
          </cell>
          <cell r="DX1725" t="str">
            <v>猪肉</v>
          </cell>
          <cell r="DY1725" t="str">
            <v>猪肉</v>
          </cell>
          <cell r="DZ1725" t="str">
            <v>2021-07-09</v>
          </cell>
        </row>
        <row r="1726">
          <cell r="DT1726" t="str">
            <v>NCP21350300602732131</v>
          </cell>
          <cell r="DU1726" t="str">
            <v>食用农产品</v>
          </cell>
          <cell r="DV1726" t="str">
            <v>水产品</v>
          </cell>
          <cell r="DW1726" t="str">
            <v>海水产品</v>
          </cell>
          <cell r="DX1726" t="str">
            <v>海水鱼</v>
          </cell>
          <cell r="DY1726" t="str">
            <v>白鲳鱼</v>
          </cell>
          <cell r="DZ1726" t="str">
            <v>2021-07-09</v>
          </cell>
        </row>
        <row r="1727">
          <cell r="DT1727" t="str">
            <v>NCP21350300602732137</v>
          </cell>
          <cell r="DU1727" t="str">
            <v>食用农产品</v>
          </cell>
          <cell r="DV1727" t="str">
            <v>水产品</v>
          </cell>
          <cell r="DW1727" t="str">
            <v>淡水产品</v>
          </cell>
          <cell r="DX1727" t="str">
            <v>淡水鱼</v>
          </cell>
          <cell r="DY1727" t="str">
            <v>黑鱼</v>
          </cell>
          <cell r="DZ1727" t="str">
            <v>2021-07-09</v>
          </cell>
        </row>
        <row r="1728">
          <cell r="DT1728" t="str">
            <v>NCP21350300602732132</v>
          </cell>
          <cell r="DU1728" t="str">
            <v>食用农产品</v>
          </cell>
          <cell r="DV1728" t="str">
            <v>水产品</v>
          </cell>
          <cell r="DW1728" t="str">
            <v>海水产品</v>
          </cell>
          <cell r="DX1728" t="str">
            <v>海水鱼</v>
          </cell>
          <cell r="DY1728" t="str">
            <v>海水鲈鱼</v>
          </cell>
          <cell r="DZ1728" t="str">
            <v>2021-07-09</v>
          </cell>
        </row>
        <row r="1729">
          <cell r="DT1729" t="str">
            <v>NCP21350300602732133</v>
          </cell>
          <cell r="DU1729" t="str">
            <v>食用农产品</v>
          </cell>
          <cell r="DV1729" t="str">
            <v>水产品</v>
          </cell>
          <cell r="DW1729" t="str">
            <v>海水产品</v>
          </cell>
          <cell r="DX1729" t="str">
            <v>海水鱼</v>
          </cell>
          <cell r="DY1729" t="str">
            <v>黄花鱼</v>
          </cell>
          <cell r="DZ1729" t="str">
            <v>2021-07-09</v>
          </cell>
        </row>
        <row r="1730">
          <cell r="DT1730" t="str">
            <v>NCP21350300602732134</v>
          </cell>
          <cell r="DU1730" t="str">
            <v>食用农产品</v>
          </cell>
          <cell r="DV1730" t="str">
            <v>水产品</v>
          </cell>
          <cell r="DW1730" t="str">
            <v>海水产品</v>
          </cell>
          <cell r="DX1730" t="str">
            <v>海水鱼</v>
          </cell>
          <cell r="DY1730" t="str">
            <v>古鱼</v>
          </cell>
          <cell r="DZ1730" t="str">
            <v>2021-07-09</v>
          </cell>
        </row>
        <row r="1731">
          <cell r="DT1731" t="str">
            <v>NCP21350300602732138</v>
          </cell>
          <cell r="DU1731" t="str">
            <v>食用农产品</v>
          </cell>
          <cell r="DV1731" t="str">
            <v>水产品</v>
          </cell>
          <cell r="DW1731" t="str">
            <v>淡水产品</v>
          </cell>
          <cell r="DX1731" t="str">
            <v>淡水鱼</v>
          </cell>
          <cell r="DY1731" t="str">
            <v>黄甲鱼</v>
          </cell>
          <cell r="DZ1731" t="str">
            <v>2021-07-09</v>
          </cell>
        </row>
        <row r="1732">
          <cell r="DT1732" t="str">
            <v>NCP21350300602732139</v>
          </cell>
          <cell r="DU1732" t="str">
            <v>食用农产品</v>
          </cell>
          <cell r="DV1732" t="str">
            <v>水产品</v>
          </cell>
          <cell r="DW1732" t="str">
            <v>淡水产品</v>
          </cell>
          <cell r="DX1732" t="str">
            <v>淡水鱼</v>
          </cell>
          <cell r="DY1732" t="str">
            <v>草鱼</v>
          </cell>
          <cell r="DZ1732" t="str">
            <v>2021-07-09</v>
          </cell>
        </row>
        <row r="1733">
          <cell r="DT1733" t="str">
            <v>NCP21350300602732140</v>
          </cell>
          <cell r="DU1733" t="str">
            <v>食用农产品</v>
          </cell>
          <cell r="DV1733" t="str">
            <v>水产品</v>
          </cell>
          <cell r="DW1733" t="str">
            <v>淡水产品</v>
          </cell>
          <cell r="DX1733" t="str">
            <v>淡水鱼</v>
          </cell>
          <cell r="DY1733" t="str">
            <v>罗非鱼</v>
          </cell>
          <cell r="DZ1733" t="str">
            <v>2021-07-09</v>
          </cell>
        </row>
        <row r="1734">
          <cell r="DT1734" t="str">
            <v>NCP21350300602732141</v>
          </cell>
          <cell r="DU1734" t="str">
            <v>食用农产品</v>
          </cell>
          <cell r="DV1734" t="str">
            <v>畜禽肉及副产品</v>
          </cell>
          <cell r="DW1734" t="str">
            <v>畜肉</v>
          </cell>
          <cell r="DX1734" t="str">
            <v>猪肉</v>
          </cell>
          <cell r="DY1734" t="str">
            <v>瘦肉</v>
          </cell>
          <cell r="DZ1734" t="str">
            <v>2021-07-09</v>
          </cell>
        </row>
        <row r="1735">
          <cell r="DT1735" t="str">
            <v>NCP21350300602732142</v>
          </cell>
          <cell r="DU1735" t="str">
            <v>食用农产品</v>
          </cell>
          <cell r="DV1735" t="str">
            <v>水产品</v>
          </cell>
          <cell r="DW1735" t="str">
            <v>淡水产品</v>
          </cell>
          <cell r="DX1735" t="str">
            <v>淡水鱼</v>
          </cell>
          <cell r="DY1735" t="str">
            <v>活草鱼</v>
          </cell>
          <cell r="DZ1735" t="str">
            <v>2021-07-09</v>
          </cell>
        </row>
        <row r="1736">
          <cell r="DT1736" t="str">
            <v>NCP21350300602732143</v>
          </cell>
          <cell r="DU1736" t="str">
            <v>食用农产品</v>
          </cell>
          <cell r="DV1736" t="str">
            <v>畜禽肉及副产品</v>
          </cell>
          <cell r="DW1736" t="str">
            <v>禽肉</v>
          </cell>
          <cell r="DX1736" t="str">
            <v>鸡肉</v>
          </cell>
          <cell r="DY1736" t="str">
            <v>鸡腿</v>
          </cell>
          <cell r="DZ1736" t="str">
            <v>2021-07-06</v>
          </cell>
        </row>
        <row r="1737">
          <cell r="DT1737" t="str">
            <v>NCP21350300602732144</v>
          </cell>
          <cell r="DU1737" t="str">
            <v>食用农产品</v>
          </cell>
          <cell r="DV1737" t="str">
            <v>水果类</v>
          </cell>
          <cell r="DW1737" t="str">
            <v>柑橘类水果</v>
          </cell>
          <cell r="DX1737" t="str">
            <v>柑、橘</v>
          </cell>
          <cell r="DY1737" t="str">
            <v>沃柑</v>
          </cell>
          <cell r="DZ1737" t="str">
            <v>2021-07-03</v>
          </cell>
        </row>
        <row r="1738">
          <cell r="DT1738" t="str">
            <v>NCP21350300602732145</v>
          </cell>
          <cell r="DU1738" t="str">
            <v>食用农产品</v>
          </cell>
          <cell r="DV1738" t="str">
            <v>水果类</v>
          </cell>
          <cell r="DW1738" t="str">
            <v>热带和亚热带水果</v>
          </cell>
          <cell r="DX1738" t="str">
            <v>香蕉</v>
          </cell>
          <cell r="DY1738" t="str">
            <v>精品香蕉</v>
          </cell>
          <cell r="DZ1738" t="str">
            <v>2021-07-08</v>
          </cell>
        </row>
        <row r="1739">
          <cell r="DT1739" t="str">
            <v>NCP21350300602732146</v>
          </cell>
          <cell r="DU1739" t="str">
            <v>食用农产品</v>
          </cell>
          <cell r="DV1739" t="str">
            <v>蔬菜</v>
          </cell>
          <cell r="DW1739" t="str">
            <v>叶菜类蔬菜</v>
          </cell>
          <cell r="DX1739" t="str">
            <v>油麦菜</v>
          </cell>
          <cell r="DY1739" t="str">
            <v>油麦菜</v>
          </cell>
          <cell r="DZ1739" t="str">
            <v>2021-07-07</v>
          </cell>
        </row>
        <row r="1740">
          <cell r="DT1740" t="str">
            <v>NCP21350300602732147</v>
          </cell>
          <cell r="DU1740" t="str">
            <v>食用农产品</v>
          </cell>
          <cell r="DV1740" t="str">
            <v>蔬菜</v>
          </cell>
          <cell r="DW1740" t="str">
            <v>鳞茎类蔬菜</v>
          </cell>
          <cell r="DX1740" t="str">
            <v>韭菜</v>
          </cell>
          <cell r="DY1740" t="str">
            <v>韭菜</v>
          </cell>
          <cell r="DZ1740" t="str">
            <v>2021-07-08</v>
          </cell>
        </row>
        <row r="1741">
          <cell r="DT1741" t="str">
            <v>NCP21350300602732148</v>
          </cell>
          <cell r="DU1741" t="str">
            <v>食用农产品</v>
          </cell>
          <cell r="DV1741" t="str">
            <v>蔬菜</v>
          </cell>
          <cell r="DW1741" t="str">
            <v>豆芽</v>
          </cell>
          <cell r="DX1741" t="str">
            <v>豆芽</v>
          </cell>
          <cell r="DY1741" t="str">
            <v>黄豆芽</v>
          </cell>
          <cell r="DZ1741" t="str">
            <v>2021-07-08</v>
          </cell>
        </row>
        <row r="1742">
          <cell r="DT1742" t="str">
            <v>NCP21350300602732149</v>
          </cell>
          <cell r="DU1742" t="str">
            <v>食用农产品</v>
          </cell>
          <cell r="DV1742" t="str">
            <v>蔬菜</v>
          </cell>
          <cell r="DW1742" t="str">
            <v>茄果类蔬菜</v>
          </cell>
          <cell r="DX1742" t="str">
            <v>辣椒</v>
          </cell>
          <cell r="DY1742" t="str">
            <v>青泡椒</v>
          </cell>
          <cell r="DZ1742" t="str">
            <v>2021-07-09</v>
          </cell>
        </row>
        <row r="1743">
          <cell r="DT1743" t="str">
            <v>NCP21350300602732150</v>
          </cell>
          <cell r="DU1743" t="str">
            <v>食用农产品</v>
          </cell>
          <cell r="DV1743" t="str">
            <v>蔬菜</v>
          </cell>
          <cell r="DW1743" t="str">
            <v>根茎类和薯芋类蔬菜</v>
          </cell>
          <cell r="DX1743" t="str">
            <v>姜</v>
          </cell>
          <cell r="DY1743" t="str">
            <v>生姜</v>
          </cell>
          <cell r="DZ1743" t="str">
            <v>2021-07-07</v>
          </cell>
        </row>
        <row r="1744">
          <cell r="DT1744" t="str">
            <v>NCP21350300602732151</v>
          </cell>
          <cell r="DU1744" t="str">
            <v>食用农产品</v>
          </cell>
          <cell r="DV1744" t="str">
            <v>水果类</v>
          </cell>
          <cell r="DW1744" t="str">
            <v>热带和亚热带水果</v>
          </cell>
          <cell r="DX1744" t="str">
            <v>香蕉</v>
          </cell>
          <cell r="DY1744" t="str">
            <v>香蕉</v>
          </cell>
          <cell r="DZ1744" t="str">
            <v>2021-07-09</v>
          </cell>
        </row>
        <row r="1745">
          <cell r="DT1745" t="str">
            <v>NCP21350300602732152</v>
          </cell>
          <cell r="DU1745" t="str">
            <v>食用农产品</v>
          </cell>
          <cell r="DV1745" t="str">
            <v>畜禽肉及副产品</v>
          </cell>
          <cell r="DW1745" t="str">
            <v>畜肉</v>
          </cell>
          <cell r="DX1745" t="str">
            <v>猪肉</v>
          </cell>
          <cell r="DY1745" t="str">
            <v>猪肉</v>
          </cell>
          <cell r="DZ1745" t="str">
            <v>2021-07-09</v>
          </cell>
        </row>
        <row r="1746">
          <cell r="DT1746" t="str">
            <v>NCP21350300602732153</v>
          </cell>
          <cell r="DU1746" t="str">
            <v>食用农产品</v>
          </cell>
          <cell r="DV1746" t="str">
            <v>蔬菜</v>
          </cell>
          <cell r="DW1746" t="str">
            <v>根茎类和薯芋类蔬菜</v>
          </cell>
          <cell r="DX1746" t="str">
            <v>姜</v>
          </cell>
          <cell r="DY1746" t="str">
            <v>本地姜</v>
          </cell>
          <cell r="DZ1746" t="str">
            <v>2021-07-08</v>
          </cell>
        </row>
        <row r="1747">
          <cell r="DT1747" t="str">
            <v>NCP21350300602732154</v>
          </cell>
          <cell r="DU1747" t="str">
            <v>食用农产品</v>
          </cell>
          <cell r="DV1747" t="str">
            <v>鲜蛋</v>
          </cell>
          <cell r="DW1747" t="str">
            <v>鲜蛋</v>
          </cell>
          <cell r="DX1747" t="str">
            <v>鸡蛋</v>
          </cell>
          <cell r="DY1747" t="str">
            <v>原野草树林鸡蛋</v>
          </cell>
          <cell r="DZ1747" t="str">
            <v>2021-07-08</v>
          </cell>
        </row>
        <row r="1748">
          <cell r="DT1748" t="str">
            <v>NCP21350300602732155</v>
          </cell>
          <cell r="DU1748" t="str">
            <v>食用农产品</v>
          </cell>
          <cell r="DV1748" t="str">
            <v>鲜蛋</v>
          </cell>
          <cell r="DW1748" t="str">
            <v>鲜蛋</v>
          </cell>
          <cell r="DX1748" t="str">
            <v>鸡蛋</v>
          </cell>
          <cell r="DY1748" t="str">
            <v>碧野野精品蛋</v>
          </cell>
          <cell r="DZ1748" t="str">
            <v>2021-07-06</v>
          </cell>
        </row>
        <row r="1749">
          <cell r="DT1749" t="str">
            <v>NCP21350300602732156</v>
          </cell>
          <cell r="DU1749" t="str">
            <v>食用农产品</v>
          </cell>
          <cell r="DV1749" t="str">
            <v>畜禽肉及副产品</v>
          </cell>
          <cell r="DW1749" t="str">
            <v>畜肉</v>
          </cell>
          <cell r="DX1749" t="str">
            <v>猪肉</v>
          </cell>
          <cell r="DY1749" t="str">
            <v>猪瘦肉</v>
          </cell>
          <cell r="DZ1749" t="str">
            <v>2021-07-12</v>
          </cell>
        </row>
        <row r="1750">
          <cell r="DT1750" t="str">
            <v>NCP21350300602732157</v>
          </cell>
          <cell r="DU1750" t="str">
            <v>食用农产品</v>
          </cell>
          <cell r="DV1750" t="str">
            <v>水果类</v>
          </cell>
          <cell r="DW1750" t="str">
            <v>柑橘类水果</v>
          </cell>
          <cell r="DX1750" t="str">
            <v>柑、橘</v>
          </cell>
          <cell r="DY1750" t="str">
            <v>沃柑</v>
          </cell>
          <cell r="DZ1750" t="str">
            <v>2021-07-10</v>
          </cell>
        </row>
        <row r="1751">
          <cell r="DT1751" t="str">
            <v>NCP21350300602732158</v>
          </cell>
          <cell r="DU1751" t="str">
            <v>食用农产品</v>
          </cell>
          <cell r="DV1751" t="str">
            <v>水果类</v>
          </cell>
          <cell r="DW1751" t="str">
            <v>浆果和其他小型水果</v>
          </cell>
          <cell r="DX1751" t="str">
            <v>猕猴桃</v>
          </cell>
          <cell r="DY1751" t="str">
            <v>猕猴桃</v>
          </cell>
          <cell r="DZ1751" t="str">
            <v>2021-07-10</v>
          </cell>
        </row>
        <row r="1752">
          <cell r="DT1752" t="str">
            <v>NCP21350300602732159</v>
          </cell>
          <cell r="DU1752" t="str">
            <v>食用农产品</v>
          </cell>
          <cell r="DV1752" t="str">
            <v>蔬菜</v>
          </cell>
          <cell r="DW1752" t="str">
            <v>豆芽</v>
          </cell>
          <cell r="DX1752" t="str">
            <v>豆芽</v>
          </cell>
          <cell r="DY1752" t="str">
            <v>绿豆芽</v>
          </cell>
          <cell r="DZ1752" t="str">
            <v>2021-07-12</v>
          </cell>
        </row>
        <row r="1753">
          <cell r="DT1753" t="str">
            <v>NCP21350300602732160</v>
          </cell>
          <cell r="DU1753" t="str">
            <v>食用农产品</v>
          </cell>
          <cell r="DV1753" t="str">
            <v>蔬菜</v>
          </cell>
          <cell r="DW1753" t="str">
            <v>叶菜类蔬菜</v>
          </cell>
          <cell r="DX1753" t="str">
            <v>芹菜</v>
          </cell>
          <cell r="DY1753" t="str">
            <v>农家芹菜</v>
          </cell>
          <cell r="DZ1753" t="str">
            <v>2021-07-11</v>
          </cell>
        </row>
        <row r="1754">
          <cell r="DT1754" t="str">
            <v>NCP21350300602732161</v>
          </cell>
          <cell r="DU1754" t="str">
            <v>食用农产品</v>
          </cell>
          <cell r="DV1754" t="str">
            <v>鲜蛋</v>
          </cell>
          <cell r="DW1754" t="str">
            <v>鲜蛋</v>
          </cell>
          <cell r="DX1754" t="str">
            <v>鸡蛋</v>
          </cell>
          <cell r="DY1754" t="str">
            <v>原野草树林鸡蛋</v>
          </cell>
          <cell r="DZ1754" t="str">
            <v>2021-07-10</v>
          </cell>
        </row>
        <row r="1755">
          <cell r="DT1755" t="str">
            <v>NCP21350300602732162</v>
          </cell>
          <cell r="DU1755" t="str">
            <v>食用农产品</v>
          </cell>
          <cell r="DV1755" t="str">
            <v>鲜蛋</v>
          </cell>
          <cell r="DW1755" t="str">
            <v>鲜蛋</v>
          </cell>
          <cell r="DX1755" t="str">
            <v>鸡蛋</v>
          </cell>
          <cell r="DY1755" t="str">
            <v>乡村白羽鸡五谷杂粮蛋</v>
          </cell>
          <cell r="DZ1755" t="str">
            <v>2021-07-10</v>
          </cell>
        </row>
        <row r="1756">
          <cell r="DT1756" t="str">
            <v>NCP21350300602732163</v>
          </cell>
          <cell r="DU1756" t="str">
            <v>食用农产品</v>
          </cell>
          <cell r="DV1756" t="str">
            <v>畜禽肉及副产品</v>
          </cell>
          <cell r="DW1756" t="str">
            <v>禽肉</v>
          </cell>
          <cell r="DX1756" t="str">
            <v>鸡肉</v>
          </cell>
          <cell r="DY1756" t="str">
            <v>冻鸡腿</v>
          </cell>
          <cell r="DZ1756" t="str">
            <v>2021-07-12</v>
          </cell>
        </row>
        <row r="1757">
          <cell r="DT1757" t="str">
            <v>NCP21350300602732164</v>
          </cell>
          <cell r="DU1757" t="str">
            <v>食用农产品</v>
          </cell>
          <cell r="DV1757" t="str">
            <v>畜禽肉及副产品</v>
          </cell>
          <cell r="DW1757" t="str">
            <v>禽肉</v>
          </cell>
          <cell r="DX1757" t="str">
            <v>鸡肉</v>
          </cell>
          <cell r="DY1757" t="str">
            <v>鸡翅根</v>
          </cell>
          <cell r="DZ1757" t="str">
            <v>2021-06-23</v>
          </cell>
        </row>
        <row r="1758">
          <cell r="DT1758" t="str">
            <v>NCP21350300602732165</v>
          </cell>
          <cell r="DU1758" t="str">
            <v>食用农产品</v>
          </cell>
          <cell r="DV1758" t="str">
            <v>畜禽肉及副产品</v>
          </cell>
          <cell r="DW1758" t="str">
            <v>畜肉</v>
          </cell>
          <cell r="DX1758" t="str">
            <v>猪肉</v>
          </cell>
          <cell r="DY1758" t="str">
            <v>猪瘦肉</v>
          </cell>
          <cell r="DZ1758" t="str">
            <v>2021-07-10</v>
          </cell>
        </row>
        <row r="1759">
          <cell r="DT1759" t="str">
            <v>NCP21350300602732166</v>
          </cell>
          <cell r="DU1759" t="str">
            <v>食用农产品</v>
          </cell>
          <cell r="DV1759" t="str">
            <v>水果类</v>
          </cell>
          <cell r="DW1759" t="str">
            <v>浆果和其他小型水果</v>
          </cell>
          <cell r="DX1759" t="str">
            <v>猕猴桃</v>
          </cell>
          <cell r="DY1759" t="str">
            <v>猕猴桃</v>
          </cell>
          <cell r="DZ1759" t="str">
            <v>2021-06-29</v>
          </cell>
        </row>
        <row r="1760">
          <cell r="DT1760" t="str">
            <v>NCP21350300602732167</v>
          </cell>
          <cell r="DU1760" t="str">
            <v>食用农产品</v>
          </cell>
          <cell r="DV1760" t="str">
            <v>蔬菜</v>
          </cell>
          <cell r="DW1760" t="str">
            <v>叶菜类蔬菜</v>
          </cell>
          <cell r="DX1760" t="str">
            <v>油麦菜</v>
          </cell>
          <cell r="DY1760" t="str">
            <v>油麦菜</v>
          </cell>
          <cell r="DZ1760" t="str">
            <v>2021-07-11</v>
          </cell>
        </row>
        <row r="1761">
          <cell r="DT1761" t="str">
            <v>NCP21350300602732168</v>
          </cell>
          <cell r="DU1761" t="str">
            <v>食用农产品</v>
          </cell>
          <cell r="DV1761" t="str">
            <v>蔬菜</v>
          </cell>
          <cell r="DW1761" t="str">
            <v>茄果类蔬菜</v>
          </cell>
          <cell r="DX1761" t="str">
            <v>辣椒</v>
          </cell>
          <cell r="DY1761" t="str">
            <v>青尖椒</v>
          </cell>
          <cell r="DZ1761" t="str">
            <v>2021-07-11</v>
          </cell>
        </row>
        <row r="1762">
          <cell r="DT1762" t="str">
            <v>NCP21350300602732169</v>
          </cell>
          <cell r="DU1762" t="str">
            <v>食用农产品</v>
          </cell>
          <cell r="DV1762" t="str">
            <v>水果类</v>
          </cell>
          <cell r="DW1762" t="str">
            <v>热带和亚热带水果</v>
          </cell>
          <cell r="DX1762" t="str">
            <v>香蕉</v>
          </cell>
          <cell r="DY1762" t="str">
            <v>香蕉</v>
          </cell>
          <cell r="DZ1762" t="str">
            <v>2021-07-12</v>
          </cell>
        </row>
        <row r="1763">
          <cell r="DT1763" t="str">
            <v>NCP21350300602732170</v>
          </cell>
          <cell r="DU1763" t="str">
            <v>食用农产品</v>
          </cell>
          <cell r="DV1763" t="str">
            <v>蔬菜</v>
          </cell>
          <cell r="DW1763" t="str">
            <v>茄果类蔬菜</v>
          </cell>
          <cell r="DX1763" t="str">
            <v>茄子</v>
          </cell>
          <cell r="DY1763" t="str">
            <v>红茄</v>
          </cell>
          <cell r="DZ1763" t="str">
            <v>2021-07-07</v>
          </cell>
        </row>
        <row r="1764">
          <cell r="DT1764" t="str">
            <v>NCP21350300602732173</v>
          </cell>
          <cell r="DU1764" t="str">
            <v>食用农产品</v>
          </cell>
          <cell r="DV1764" t="str">
            <v>畜禽肉及副产品</v>
          </cell>
          <cell r="DW1764" t="str">
            <v>畜肉</v>
          </cell>
          <cell r="DX1764" t="str">
            <v>猪肉</v>
          </cell>
          <cell r="DY1764" t="str">
            <v>特价前腿肉</v>
          </cell>
          <cell r="DZ1764" t="str">
            <v>2021-07-12</v>
          </cell>
        </row>
        <row r="1765">
          <cell r="DT1765" t="str">
            <v>NCP21350300602732174</v>
          </cell>
          <cell r="DU1765" t="str">
            <v>食用农产品</v>
          </cell>
          <cell r="DV1765" t="str">
            <v>水产品</v>
          </cell>
          <cell r="DW1765" t="str">
            <v>海水产品</v>
          </cell>
          <cell r="DX1765" t="str">
            <v>海水鱼</v>
          </cell>
          <cell r="DY1765" t="str">
            <v>活红菇鱼</v>
          </cell>
          <cell r="DZ1765" t="str">
            <v>2021-07-12</v>
          </cell>
        </row>
        <row r="1766">
          <cell r="DT1766" t="str">
            <v>NCP21350300602732175</v>
          </cell>
          <cell r="DU1766" t="str">
            <v>食用农产品</v>
          </cell>
          <cell r="DV1766" t="str">
            <v>水产品</v>
          </cell>
          <cell r="DW1766" t="str">
            <v>淡水产品</v>
          </cell>
          <cell r="DX1766" t="str">
            <v>淡水鱼</v>
          </cell>
          <cell r="DY1766" t="str">
            <v>活本地鲈鱼</v>
          </cell>
          <cell r="DZ1766" t="str">
            <v>2021-07-12</v>
          </cell>
        </row>
        <row r="1767">
          <cell r="DT1767" t="str">
            <v>NCP21350300602732176</v>
          </cell>
          <cell r="DU1767" t="str">
            <v>食用农产品</v>
          </cell>
          <cell r="DV1767" t="str">
            <v>水产品</v>
          </cell>
          <cell r="DW1767" t="str">
            <v>淡水产品</v>
          </cell>
          <cell r="DX1767" t="str">
            <v>淡水鱼</v>
          </cell>
          <cell r="DY1767" t="str">
            <v>活草鱼</v>
          </cell>
          <cell r="DZ1767" t="str">
            <v>2021-07-12</v>
          </cell>
        </row>
        <row r="1768">
          <cell r="DT1768" t="str">
            <v>NCP21350300602732177</v>
          </cell>
          <cell r="DU1768" t="str">
            <v>食用农产品</v>
          </cell>
          <cell r="DV1768" t="str">
            <v>畜禽肉及副产品</v>
          </cell>
          <cell r="DW1768" t="str">
            <v>畜副产品</v>
          </cell>
          <cell r="DX1768" t="str">
            <v>猪肝</v>
          </cell>
          <cell r="DY1768" t="str">
            <v>猪肝</v>
          </cell>
          <cell r="DZ1768" t="str">
            <v>2021-07-12</v>
          </cell>
        </row>
        <row r="1769">
          <cell r="DT1769" t="str">
            <v>NCP21350300602732178</v>
          </cell>
          <cell r="DU1769" t="str">
            <v>食用农产品</v>
          </cell>
          <cell r="DV1769" t="str">
            <v>蔬菜</v>
          </cell>
          <cell r="DW1769" t="str">
            <v>叶菜类蔬菜</v>
          </cell>
          <cell r="DX1769" t="str">
            <v>菠菜</v>
          </cell>
          <cell r="DY1769" t="str">
            <v>菠菜</v>
          </cell>
          <cell r="DZ1769" t="str">
            <v>2021-07-11</v>
          </cell>
        </row>
        <row r="1770">
          <cell r="DT1770" t="str">
            <v>NCP21350300602732179</v>
          </cell>
          <cell r="DU1770" t="str">
            <v>食用农产品</v>
          </cell>
          <cell r="DV1770" t="str">
            <v>蔬菜</v>
          </cell>
          <cell r="DW1770" t="str">
            <v>叶菜类蔬菜</v>
          </cell>
          <cell r="DX1770" t="str">
            <v>油麦菜</v>
          </cell>
          <cell r="DY1770" t="str">
            <v>油麦菜</v>
          </cell>
          <cell r="DZ1770" t="str">
            <v>2021-07-10</v>
          </cell>
        </row>
        <row r="1771">
          <cell r="DT1771" t="str">
            <v>NCP21350300602732180</v>
          </cell>
          <cell r="DU1771" t="str">
            <v>食用农产品</v>
          </cell>
          <cell r="DV1771" t="str">
            <v>水果类</v>
          </cell>
          <cell r="DW1771" t="str">
            <v>柑橘类水果</v>
          </cell>
          <cell r="DX1771" t="str">
            <v>橙</v>
          </cell>
          <cell r="DY1771" t="str">
            <v>精品脐橙</v>
          </cell>
          <cell r="DZ1771" t="str">
            <v>2021-07-10</v>
          </cell>
        </row>
        <row r="1772">
          <cell r="DT1772" t="str">
            <v>NCP21350300602732181</v>
          </cell>
          <cell r="DU1772" t="str">
            <v>食用农产品</v>
          </cell>
          <cell r="DV1772" t="str">
            <v>水果类</v>
          </cell>
          <cell r="DW1772" t="str">
            <v>浆果和其他小型水果</v>
          </cell>
          <cell r="DX1772" t="str">
            <v>猕猴桃</v>
          </cell>
          <cell r="DY1772" t="str">
            <v>猕猴桃</v>
          </cell>
          <cell r="DZ1772" t="str">
            <v>2021-07-11</v>
          </cell>
        </row>
        <row r="1773">
          <cell r="DT1773" t="str">
            <v>NCP21350300602732182</v>
          </cell>
          <cell r="DU1773" t="str">
            <v>食用农产品</v>
          </cell>
          <cell r="DV1773" t="str">
            <v>鲜蛋</v>
          </cell>
          <cell r="DW1773" t="str">
            <v>鲜蛋</v>
          </cell>
          <cell r="DX1773" t="str">
            <v>鸡蛋</v>
          </cell>
          <cell r="DY1773" t="str">
            <v>原野草树林鸡蛋</v>
          </cell>
          <cell r="DZ1773" t="str">
            <v>2021-07-10</v>
          </cell>
        </row>
        <row r="1774">
          <cell r="DT1774" t="str">
            <v>NCP21350300602731766</v>
          </cell>
          <cell r="DU1774" t="str">
            <v>食用农产品</v>
          </cell>
          <cell r="DV1774" t="str">
            <v>畜禽肉及副产品</v>
          </cell>
          <cell r="DW1774" t="str">
            <v>禽肉</v>
          </cell>
          <cell r="DX1774" t="str">
            <v>鸡肉</v>
          </cell>
          <cell r="DY1774" t="str">
            <v>鸡腿</v>
          </cell>
          <cell r="DZ1774" t="str">
            <v>2021-06-23</v>
          </cell>
        </row>
        <row r="1775">
          <cell r="DT1775" t="str">
            <v>NCP21350300602732183</v>
          </cell>
          <cell r="DU1775" t="str">
            <v>食用农产品</v>
          </cell>
          <cell r="DV1775" t="str">
            <v>鲜蛋</v>
          </cell>
          <cell r="DW1775" t="str">
            <v>鲜蛋</v>
          </cell>
          <cell r="DX1775" t="str">
            <v>鸡蛋</v>
          </cell>
          <cell r="DY1775" t="str">
            <v>优质蛋品</v>
          </cell>
          <cell r="DZ1775" t="str">
            <v>2021-07-12</v>
          </cell>
        </row>
        <row r="1776">
          <cell r="DT1776" t="str">
            <v>NCP21350300602732184</v>
          </cell>
          <cell r="DU1776" t="str">
            <v>食用农产品</v>
          </cell>
          <cell r="DV1776" t="str">
            <v>鲜蛋</v>
          </cell>
          <cell r="DW1776" t="str">
            <v>鲜蛋</v>
          </cell>
          <cell r="DX1776" t="str">
            <v>鸡蛋</v>
          </cell>
          <cell r="DY1776" t="str">
            <v>优质蛋品</v>
          </cell>
          <cell r="DZ1776" t="str">
            <v>2021-07-09</v>
          </cell>
        </row>
        <row r="1777">
          <cell r="DT1777" t="str">
            <v>NCP21350300602732185</v>
          </cell>
          <cell r="DU1777" t="str">
            <v>食用农产品</v>
          </cell>
          <cell r="DV1777" t="str">
            <v>鲜蛋</v>
          </cell>
          <cell r="DW1777" t="str">
            <v>鲜蛋</v>
          </cell>
          <cell r="DX1777" t="str">
            <v>鸡蛋</v>
          </cell>
          <cell r="DY1777" t="str">
            <v>优质蛋品</v>
          </cell>
          <cell r="DZ1777" t="str">
            <v>2021-07-09</v>
          </cell>
        </row>
        <row r="1778">
          <cell r="DT1778" t="str">
            <v>NCP21350300602732186</v>
          </cell>
          <cell r="DU1778" t="str">
            <v>食用农产品</v>
          </cell>
          <cell r="DV1778" t="str">
            <v>鲜蛋</v>
          </cell>
          <cell r="DW1778" t="str">
            <v>鲜蛋</v>
          </cell>
          <cell r="DX1778" t="str">
            <v>鸡蛋</v>
          </cell>
          <cell r="DY1778" t="str">
            <v>优质蛋品</v>
          </cell>
          <cell r="DZ1778" t="str">
            <v>2021-07-12</v>
          </cell>
        </row>
        <row r="1779">
          <cell r="DT1779" t="str">
            <v>NCP21350300602732187</v>
          </cell>
          <cell r="DU1779" t="str">
            <v>食用农产品</v>
          </cell>
          <cell r="DV1779" t="str">
            <v>鲜蛋</v>
          </cell>
          <cell r="DW1779" t="str">
            <v>鲜蛋</v>
          </cell>
          <cell r="DX1779" t="str">
            <v>鸡蛋</v>
          </cell>
          <cell r="DY1779" t="str">
            <v>优质鸡蛋</v>
          </cell>
          <cell r="DZ1779" t="str">
            <v>2021-07-12</v>
          </cell>
        </row>
        <row r="1780">
          <cell r="DT1780" t="str">
            <v>NCP21350300602732188</v>
          </cell>
          <cell r="DU1780" t="str">
            <v>食用农产品</v>
          </cell>
          <cell r="DV1780" t="str">
            <v>畜禽肉及副产品</v>
          </cell>
          <cell r="DW1780" t="str">
            <v>禽肉</v>
          </cell>
          <cell r="DX1780" t="str">
            <v>鸡肉</v>
          </cell>
          <cell r="DY1780" t="str">
            <v>鸡腿</v>
          </cell>
          <cell r="DZ1780" t="str">
            <v>2021-07-03</v>
          </cell>
        </row>
        <row r="1781">
          <cell r="DT1781" t="str">
            <v>NCP21350300602732189</v>
          </cell>
          <cell r="DU1781" t="str">
            <v>食用农产品</v>
          </cell>
          <cell r="DV1781" t="str">
            <v>畜禽肉及副产品</v>
          </cell>
          <cell r="DW1781" t="str">
            <v>禽肉</v>
          </cell>
          <cell r="DX1781" t="str">
            <v>鸡肉</v>
          </cell>
          <cell r="DY1781" t="str">
            <v>鸡胸肉</v>
          </cell>
          <cell r="DZ1781" t="str">
            <v>2021-07-08</v>
          </cell>
        </row>
        <row r="1782">
          <cell r="DT1782" t="str">
            <v>NCP21350300602732190</v>
          </cell>
          <cell r="DU1782" t="str">
            <v>食用农产品</v>
          </cell>
          <cell r="DV1782" t="str">
            <v>畜禽肉及副产品</v>
          </cell>
          <cell r="DW1782" t="str">
            <v>禽肉</v>
          </cell>
          <cell r="DX1782" t="str">
            <v>鸡肉</v>
          </cell>
          <cell r="DY1782" t="str">
            <v>鸡翅根</v>
          </cell>
          <cell r="DZ1782" t="str">
            <v>2021-07-08</v>
          </cell>
        </row>
        <row r="1783">
          <cell r="DT1783" t="str">
            <v>NCP21350300602732191</v>
          </cell>
          <cell r="DU1783" t="str">
            <v>食用农产品</v>
          </cell>
          <cell r="DV1783" t="str">
            <v>畜禽肉及副产品</v>
          </cell>
          <cell r="DW1783" t="str">
            <v>禽肉</v>
          </cell>
          <cell r="DX1783" t="str">
            <v>鸡肉</v>
          </cell>
          <cell r="DY1783" t="str">
            <v>鸡翅中</v>
          </cell>
          <cell r="DZ1783" t="str">
            <v>2021-07-08</v>
          </cell>
        </row>
        <row r="1784">
          <cell r="DT1784" t="str">
            <v>NCP21350300602732192</v>
          </cell>
          <cell r="DU1784" t="str">
            <v>食用农产品</v>
          </cell>
          <cell r="DV1784" t="str">
            <v>畜禽肉及副产品</v>
          </cell>
          <cell r="DW1784" t="str">
            <v>畜肉</v>
          </cell>
          <cell r="DX1784" t="str">
            <v>猪肉</v>
          </cell>
          <cell r="DY1784" t="str">
            <v>猪瘦肉</v>
          </cell>
          <cell r="DZ1784" t="str">
            <v>2021-07-13</v>
          </cell>
        </row>
        <row r="1785">
          <cell r="DT1785" t="str">
            <v>NCP21350300602732193</v>
          </cell>
          <cell r="DU1785" t="str">
            <v>食用农产品</v>
          </cell>
          <cell r="DV1785" t="str">
            <v>鲜蛋</v>
          </cell>
          <cell r="DW1785" t="str">
            <v>鲜蛋</v>
          </cell>
          <cell r="DX1785" t="str">
            <v>鸡蛋</v>
          </cell>
          <cell r="DY1785" t="str">
            <v>五谷鲜鸡蛋</v>
          </cell>
          <cell r="DZ1785" t="str">
            <v>2021-07-07</v>
          </cell>
        </row>
        <row r="1786">
          <cell r="DT1786" t="str">
            <v>NCP21350300602732194</v>
          </cell>
          <cell r="DU1786" t="str">
            <v>食用农产品</v>
          </cell>
          <cell r="DV1786" t="str">
            <v>鲜蛋</v>
          </cell>
          <cell r="DW1786" t="str">
            <v>鲜蛋</v>
          </cell>
          <cell r="DX1786" t="str">
            <v>鸡蛋</v>
          </cell>
          <cell r="DY1786" t="str">
            <v>五谷鸡蛋</v>
          </cell>
          <cell r="DZ1786" t="str">
            <v>2021-07-07</v>
          </cell>
        </row>
        <row r="1787">
          <cell r="DT1787" t="str">
            <v>NCP21350300602732195</v>
          </cell>
          <cell r="DU1787" t="str">
            <v>食用农产品</v>
          </cell>
          <cell r="DV1787" t="str">
            <v>鲜蛋</v>
          </cell>
          <cell r="DW1787" t="str">
            <v>鲜蛋</v>
          </cell>
          <cell r="DX1787" t="str">
            <v>鸡蛋</v>
          </cell>
          <cell r="DY1787" t="str">
            <v>保洁蛋</v>
          </cell>
          <cell r="DZ1787" t="str">
            <v>2021-07-07</v>
          </cell>
        </row>
        <row r="1788">
          <cell r="DT1788" t="str">
            <v>NCP21350300602732196</v>
          </cell>
          <cell r="DU1788" t="str">
            <v>食用农产品</v>
          </cell>
          <cell r="DV1788" t="str">
            <v>鲜蛋</v>
          </cell>
          <cell r="DW1788" t="str">
            <v>鲜蛋</v>
          </cell>
          <cell r="DX1788" t="str">
            <v>鸡蛋</v>
          </cell>
          <cell r="DY1788" t="str">
            <v>农家蛋</v>
          </cell>
          <cell r="DZ1788" t="str">
            <v>2021-07-07</v>
          </cell>
        </row>
        <row r="1789">
          <cell r="DT1789" t="str">
            <v>NCP21350300602732197</v>
          </cell>
          <cell r="DU1789" t="str">
            <v>食用农产品</v>
          </cell>
          <cell r="DV1789" t="str">
            <v>鲜蛋</v>
          </cell>
          <cell r="DW1789" t="str">
            <v>鲜蛋</v>
          </cell>
          <cell r="DX1789" t="str">
            <v>鸡蛋</v>
          </cell>
          <cell r="DY1789" t="str">
            <v>初产蛋</v>
          </cell>
          <cell r="DZ1789" t="str">
            <v>2021-07-12</v>
          </cell>
        </row>
        <row r="1790">
          <cell r="DT1790" t="str">
            <v>NCP21350300602732198</v>
          </cell>
          <cell r="DU1790" t="str">
            <v>食用农产品</v>
          </cell>
          <cell r="DV1790" t="str">
            <v>畜禽肉及副产品</v>
          </cell>
          <cell r="DW1790" t="str">
            <v>禽肉</v>
          </cell>
          <cell r="DX1790" t="str">
            <v>鸡肉</v>
          </cell>
          <cell r="DY1790" t="str">
            <v>鸡腿</v>
          </cell>
          <cell r="DZ1790" t="str">
            <v>2021-06-24</v>
          </cell>
        </row>
        <row r="1791">
          <cell r="DT1791" t="str">
            <v>NCP21350300602732199</v>
          </cell>
          <cell r="DU1791" t="str">
            <v>食用农产品</v>
          </cell>
          <cell r="DV1791" t="str">
            <v>畜禽肉及副产品</v>
          </cell>
          <cell r="DW1791" t="str">
            <v>禽肉</v>
          </cell>
          <cell r="DX1791" t="str">
            <v>鸡肉</v>
          </cell>
          <cell r="DY1791" t="str">
            <v>鸡胸肉</v>
          </cell>
          <cell r="DZ1791" t="str">
            <v>2021-06-08</v>
          </cell>
        </row>
        <row r="1792">
          <cell r="DT1792" t="str">
            <v>NCP21350300602732200</v>
          </cell>
          <cell r="DU1792" t="str">
            <v>食用农产品</v>
          </cell>
          <cell r="DV1792" t="str">
            <v>畜禽肉及副产品</v>
          </cell>
          <cell r="DW1792" t="str">
            <v>禽肉</v>
          </cell>
          <cell r="DX1792" t="str">
            <v>鸡肉</v>
          </cell>
          <cell r="DY1792" t="str">
            <v>鸡翅中</v>
          </cell>
          <cell r="DZ1792" t="str">
            <v>2021-06-25</v>
          </cell>
        </row>
        <row r="1793">
          <cell r="DT1793" t="str">
            <v>NCP21350300602732202</v>
          </cell>
          <cell r="DU1793" t="str">
            <v>食用农产品</v>
          </cell>
          <cell r="DV1793" t="str">
            <v>畜禽肉及副产品</v>
          </cell>
          <cell r="DW1793" t="str">
            <v>禽肉</v>
          </cell>
          <cell r="DX1793" t="str">
            <v>鸡肉</v>
          </cell>
          <cell r="DY1793" t="str">
            <v>黄脚土鸡</v>
          </cell>
          <cell r="DZ1793" t="str">
            <v>2021-07-13</v>
          </cell>
        </row>
        <row r="1794">
          <cell r="DT1794" t="str">
            <v>NCP21350300602732201</v>
          </cell>
          <cell r="DU1794" t="str">
            <v>食用农产品</v>
          </cell>
          <cell r="DV1794" t="str">
            <v>畜禽肉及副产品</v>
          </cell>
          <cell r="DW1794" t="str">
            <v>畜肉</v>
          </cell>
          <cell r="DX1794" t="str">
            <v>牛肉</v>
          </cell>
          <cell r="DY1794" t="str">
            <v>牛肉</v>
          </cell>
          <cell r="DZ1794" t="str">
            <v>2021-07-13</v>
          </cell>
        </row>
        <row r="1795">
          <cell r="DT1795" t="str">
            <v>NCP21350300602732101</v>
          </cell>
          <cell r="DU1795" t="str">
            <v>食用农产品</v>
          </cell>
          <cell r="DV1795" t="str">
            <v>畜禽肉及副产品</v>
          </cell>
          <cell r="DW1795" t="str">
            <v>畜肉</v>
          </cell>
          <cell r="DX1795" t="str">
            <v>猪肉</v>
          </cell>
          <cell r="DY1795" t="str">
            <v>猪肉</v>
          </cell>
          <cell r="DZ1795" t="str">
            <v>2021-07-08</v>
          </cell>
        </row>
        <row r="1796">
          <cell r="DT1796" t="str">
            <v>NCP21350300602732103</v>
          </cell>
          <cell r="DU1796" t="str">
            <v>食用农产品</v>
          </cell>
          <cell r="DV1796" t="str">
            <v>畜禽肉及副产品</v>
          </cell>
          <cell r="DW1796" t="str">
            <v>畜肉</v>
          </cell>
          <cell r="DX1796" t="str">
            <v>猪肉</v>
          </cell>
          <cell r="DY1796" t="str">
            <v>猪肉</v>
          </cell>
          <cell r="DZ1796" t="str">
            <v>2021-07-08</v>
          </cell>
        </row>
        <row r="1797">
          <cell r="DT1797" t="str">
            <v>NCP21350300602732109</v>
          </cell>
          <cell r="DU1797" t="str">
            <v>食用农产品</v>
          </cell>
          <cell r="DV1797" t="str">
            <v>水产品</v>
          </cell>
          <cell r="DW1797" t="str">
            <v>淡水产品</v>
          </cell>
          <cell r="DX1797" t="str">
            <v>淡水鱼</v>
          </cell>
          <cell r="DY1797" t="str">
            <v>淡水鲈鱼</v>
          </cell>
          <cell r="DZ1797" t="str">
            <v>2021-07-08</v>
          </cell>
        </row>
        <row r="1798">
          <cell r="DT1798" t="str">
            <v>NCP21350300602732110</v>
          </cell>
          <cell r="DU1798" t="str">
            <v>食用农产品</v>
          </cell>
          <cell r="DV1798" t="str">
            <v>水产品</v>
          </cell>
          <cell r="DW1798" t="str">
            <v>贝类</v>
          </cell>
          <cell r="DX1798" t="str">
            <v>贝类</v>
          </cell>
          <cell r="DY1798" t="str">
            <v>蛤蜊</v>
          </cell>
          <cell r="DZ1798" t="str">
            <v>2021-07-08</v>
          </cell>
        </row>
        <row r="1799">
          <cell r="DT1799" t="str">
            <v>NCP21350300602732135</v>
          </cell>
          <cell r="DU1799" t="str">
            <v>食用农产品</v>
          </cell>
          <cell r="DV1799" t="str">
            <v>水产品</v>
          </cell>
          <cell r="DW1799" t="str">
            <v>海水产品</v>
          </cell>
          <cell r="DX1799" t="str">
            <v>海水鱼</v>
          </cell>
          <cell r="DY1799" t="str">
            <v>海鲈鱼</v>
          </cell>
          <cell r="DZ1799" t="str">
            <v>2021-07-09</v>
          </cell>
        </row>
        <row r="1800">
          <cell r="DT1800" t="str">
            <v>NCP21350300602732136</v>
          </cell>
          <cell r="DU1800" t="str">
            <v>食用农产品</v>
          </cell>
          <cell r="DV1800" t="str">
            <v>水产品</v>
          </cell>
          <cell r="DW1800" t="str">
            <v>贝类</v>
          </cell>
          <cell r="DX1800" t="str">
            <v>贝类</v>
          </cell>
          <cell r="DY1800" t="str">
            <v>油蛤</v>
          </cell>
          <cell r="DZ1800" t="str">
            <v>2021-07-09</v>
          </cell>
        </row>
        <row r="1801">
          <cell r="DT1801" t="str">
            <v>NCP21350300602732203</v>
          </cell>
          <cell r="DU1801" t="str">
            <v>食用农产品</v>
          </cell>
          <cell r="DV1801" t="str">
            <v>畜禽肉及副产品</v>
          </cell>
          <cell r="DW1801" t="str">
            <v>禽肉</v>
          </cell>
          <cell r="DX1801" t="str">
            <v>鸡肉</v>
          </cell>
          <cell r="DY1801" t="str">
            <v>冻鸡腿</v>
          </cell>
          <cell r="DZ1801" t="str">
            <v>2021-07-13</v>
          </cell>
        </row>
        <row r="1802">
          <cell r="DT1802" t="str">
            <v>NCP21350300602732204</v>
          </cell>
          <cell r="DU1802" t="str">
            <v>食用农产品</v>
          </cell>
          <cell r="DV1802" t="str">
            <v>畜禽肉及副产品</v>
          </cell>
          <cell r="DW1802" t="str">
            <v>禽肉</v>
          </cell>
          <cell r="DX1802" t="str">
            <v>鸡肉</v>
          </cell>
          <cell r="DY1802" t="str">
            <v>鸡胸肉</v>
          </cell>
          <cell r="DZ1802" t="str">
            <v>2021-07-13</v>
          </cell>
        </row>
        <row r="1803">
          <cell r="DT1803" t="str">
            <v>NCP21350300602732205</v>
          </cell>
          <cell r="DU1803" t="str">
            <v>食用农产品</v>
          </cell>
          <cell r="DV1803" t="str">
            <v>畜禽肉及副产品</v>
          </cell>
          <cell r="DW1803" t="str">
            <v>禽肉</v>
          </cell>
          <cell r="DX1803" t="str">
            <v>鸡肉</v>
          </cell>
          <cell r="DY1803" t="str">
            <v>鸡翅根</v>
          </cell>
          <cell r="DZ1803" t="str">
            <v>2021-07-13</v>
          </cell>
        </row>
        <row r="1804">
          <cell r="DT1804" t="str">
            <v>NCP21350300602732206</v>
          </cell>
          <cell r="DU1804" t="str">
            <v>食用农产品</v>
          </cell>
          <cell r="DV1804" t="str">
            <v>畜禽肉及副产品</v>
          </cell>
          <cell r="DW1804" t="str">
            <v>畜肉</v>
          </cell>
          <cell r="DX1804" t="str">
            <v>猪肉</v>
          </cell>
          <cell r="DY1804" t="str">
            <v>猪瘦肉</v>
          </cell>
          <cell r="DZ1804" t="str">
            <v>2021-07-14</v>
          </cell>
        </row>
        <row r="1805">
          <cell r="DT1805" t="str">
            <v>NCP21350300602732207</v>
          </cell>
          <cell r="DU1805" t="str">
            <v>食用农产品</v>
          </cell>
          <cell r="DV1805" t="str">
            <v>鲜蛋</v>
          </cell>
          <cell r="DW1805" t="str">
            <v>鲜蛋</v>
          </cell>
          <cell r="DX1805" t="str">
            <v>鸡蛋</v>
          </cell>
          <cell r="DY1805" t="str">
            <v>春和粗粮鸡蛋</v>
          </cell>
          <cell r="DZ1805" t="str">
            <v>2021-07-10</v>
          </cell>
        </row>
        <row r="1806">
          <cell r="DT1806" t="str">
            <v>NCP21350300602732208</v>
          </cell>
          <cell r="DU1806" t="str">
            <v>食用农产品</v>
          </cell>
          <cell r="DV1806" t="str">
            <v>鲜蛋</v>
          </cell>
          <cell r="DW1806" t="str">
            <v>鲜蛋</v>
          </cell>
          <cell r="DX1806" t="str">
            <v>鸡蛋</v>
          </cell>
          <cell r="DY1806" t="str">
            <v>碧野野精品蛋</v>
          </cell>
          <cell r="DZ1806" t="str">
            <v>2021-07-12</v>
          </cell>
        </row>
        <row r="1807">
          <cell r="DT1807" t="str">
            <v>NCP21350300602732209</v>
          </cell>
          <cell r="DU1807" t="str">
            <v>食用农产品</v>
          </cell>
          <cell r="DV1807" t="str">
            <v>水果类</v>
          </cell>
          <cell r="DW1807" t="str">
            <v>柑橘类水果</v>
          </cell>
          <cell r="DX1807" t="str">
            <v>橙</v>
          </cell>
          <cell r="DY1807" t="str">
            <v>夏橙</v>
          </cell>
          <cell r="DZ1807" t="str">
            <v>2021-07-12</v>
          </cell>
        </row>
        <row r="1808">
          <cell r="DT1808" t="str">
            <v>NCP21350300602732210</v>
          </cell>
          <cell r="DU1808" t="str">
            <v>食用农产品</v>
          </cell>
          <cell r="DV1808" t="str">
            <v>蔬菜</v>
          </cell>
          <cell r="DW1808" t="str">
            <v>茄果类蔬菜</v>
          </cell>
          <cell r="DX1808" t="str">
            <v>茄子</v>
          </cell>
          <cell r="DY1808" t="str">
            <v>茄子</v>
          </cell>
          <cell r="DZ1808" t="str">
            <v>2021-07-13</v>
          </cell>
        </row>
        <row r="1809">
          <cell r="DT1809" t="str">
            <v>NCP21350300602732211</v>
          </cell>
          <cell r="DU1809" t="str">
            <v>食用农产品</v>
          </cell>
          <cell r="DV1809" t="str">
            <v>蔬菜</v>
          </cell>
          <cell r="DW1809" t="str">
            <v>叶菜类蔬菜</v>
          </cell>
          <cell r="DX1809" t="str">
            <v>普通白菜</v>
          </cell>
          <cell r="DY1809" t="str">
            <v>小白菜</v>
          </cell>
          <cell r="DZ1809" t="str">
            <v>2021-07-13</v>
          </cell>
        </row>
        <row r="1810">
          <cell r="DT1810" t="str">
            <v>NCP21350300602732217</v>
          </cell>
          <cell r="DU1810" t="str">
            <v>食用农产品</v>
          </cell>
          <cell r="DV1810" t="str">
            <v>鲜蛋</v>
          </cell>
          <cell r="DW1810" t="str">
            <v>鲜蛋</v>
          </cell>
          <cell r="DX1810" t="str">
            <v>鸡蛋</v>
          </cell>
          <cell r="DY1810" t="str">
            <v>原野草树林鸡蛋</v>
          </cell>
          <cell r="DZ1810" t="str">
            <v>2021-07-06</v>
          </cell>
        </row>
        <row r="1811">
          <cell r="DT1811" t="str">
            <v>NCP21350300602732216</v>
          </cell>
          <cell r="DU1811" t="str">
            <v>食用农产品</v>
          </cell>
          <cell r="DV1811" t="str">
            <v>畜禽肉及副产品</v>
          </cell>
          <cell r="DW1811" t="str">
            <v>畜肉</v>
          </cell>
          <cell r="DX1811" t="str">
            <v>猪肉</v>
          </cell>
          <cell r="DY1811" t="str">
            <v>猪瘦肉</v>
          </cell>
          <cell r="DZ1811" t="str">
            <v>2021-07-14</v>
          </cell>
        </row>
        <row r="1812">
          <cell r="DT1812" t="str">
            <v>NCP21350300602732215</v>
          </cell>
          <cell r="DU1812" t="str">
            <v>食用农产品</v>
          </cell>
          <cell r="DV1812" t="str">
            <v>水果类</v>
          </cell>
          <cell r="DW1812" t="str">
            <v>柑橘类水果</v>
          </cell>
          <cell r="DX1812" t="str">
            <v>橙</v>
          </cell>
          <cell r="DY1812" t="str">
            <v>夏橙</v>
          </cell>
          <cell r="DZ1812" t="str">
            <v>2021-07-13</v>
          </cell>
        </row>
        <row r="1813">
          <cell r="DT1813" t="str">
            <v>NCP21350300602732214</v>
          </cell>
          <cell r="DU1813" t="str">
            <v>食用农产品</v>
          </cell>
          <cell r="DV1813" t="str">
            <v>水果类</v>
          </cell>
          <cell r="DW1813" t="str">
            <v>热带和亚热带水果</v>
          </cell>
          <cell r="DX1813" t="str">
            <v>香蕉</v>
          </cell>
          <cell r="DY1813" t="str">
            <v>香蕉</v>
          </cell>
          <cell r="DZ1813" t="str">
            <v>2021-07-13</v>
          </cell>
        </row>
        <row r="1814">
          <cell r="DT1814" t="str">
            <v>NCP21350300602732213</v>
          </cell>
          <cell r="DU1814" t="str">
            <v>食用农产品</v>
          </cell>
          <cell r="DV1814" t="str">
            <v>畜禽肉及副产品</v>
          </cell>
          <cell r="DW1814" t="str">
            <v>禽肉</v>
          </cell>
          <cell r="DX1814" t="str">
            <v>鸡肉</v>
          </cell>
          <cell r="DY1814" t="str">
            <v>冻鸡腿</v>
          </cell>
          <cell r="DZ1814" t="str">
            <v>2021-05-04</v>
          </cell>
        </row>
        <row r="1815">
          <cell r="DT1815" t="str">
            <v>NCP21350300602732212</v>
          </cell>
          <cell r="DU1815" t="str">
            <v>食用农产品</v>
          </cell>
          <cell r="DV1815" t="str">
            <v>畜禽肉及副产品</v>
          </cell>
          <cell r="DW1815" t="str">
            <v>禽肉</v>
          </cell>
          <cell r="DX1815" t="str">
            <v>鸡肉</v>
          </cell>
          <cell r="DY1815" t="str">
            <v>鸡胸肉</v>
          </cell>
          <cell r="DZ1815" t="str">
            <v>2021-07-13</v>
          </cell>
        </row>
        <row r="1816">
          <cell r="DT1816" t="str">
            <v>NCP21350300602732222</v>
          </cell>
          <cell r="DU1816" t="str">
            <v>食用农产品</v>
          </cell>
          <cell r="DV1816" t="str">
            <v>畜禽肉及副产品</v>
          </cell>
          <cell r="DW1816" t="str">
            <v>畜肉</v>
          </cell>
          <cell r="DX1816" t="str">
            <v>猪肉</v>
          </cell>
          <cell r="DY1816" t="str">
            <v>瘦肉</v>
          </cell>
          <cell r="DZ1816" t="str">
            <v>2021-07-14</v>
          </cell>
        </row>
        <row r="1817">
          <cell r="DT1817" t="str">
            <v>NCP21350300602732223</v>
          </cell>
          <cell r="DU1817" t="str">
            <v>食用农产品</v>
          </cell>
          <cell r="DV1817" t="str">
            <v>水果类</v>
          </cell>
          <cell r="DW1817" t="str">
            <v>柑橘类水果</v>
          </cell>
          <cell r="DX1817" t="str">
            <v>柑、橘</v>
          </cell>
          <cell r="DY1817" t="str">
            <v>澳柑</v>
          </cell>
          <cell r="DZ1817" t="str">
            <v>2021-07-13</v>
          </cell>
        </row>
        <row r="1818">
          <cell r="DT1818" t="str">
            <v>NCP21350300602732224</v>
          </cell>
          <cell r="DU1818" t="str">
            <v>食用农产品</v>
          </cell>
          <cell r="DV1818" t="str">
            <v>水果类</v>
          </cell>
          <cell r="DW1818" t="str">
            <v>柑橘类水果</v>
          </cell>
          <cell r="DX1818" t="str">
            <v>橙</v>
          </cell>
          <cell r="DY1818" t="str">
            <v>脐橙</v>
          </cell>
          <cell r="DZ1818" t="str">
            <v>2021-07-13</v>
          </cell>
        </row>
        <row r="1819">
          <cell r="DT1819" t="str">
            <v>NCP21350300602732225</v>
          </cell>
          <cell r="DU1819" t="str">
            <v>食用农产品</v>
          </cell>
          <cell r="DV1819" t="str">
            <v>水果类</v>
          </cell>
          <cell r="DW1819" t="str">
            <v>浆果和其他小型水果</v>
          </cell>
          <cell r="DX1819" t="str">
            <v>猕猴桃</v>
          </cell>
          <cell r="DY1819" t="str">
            <v>猕猴桃</v>
          </cell>
          <cell r="DZ1819" t="str">
            <v>2021-07-10</v>
          </cell>
        </row>
        <row r="1820">
          <cell r="DT1820" t="str">
            <v>NCP21350300602732226</v>
          </cell>
          <cell r="DU1820" t="str">
            <v>食用农产品</v>
          </cell>
          <cell r="DV1820" t="str">
            <v>蔬菜</v>
          </cell>
          <cell r="DW1820" t="str">
            <v>茄果类蔬菜</v>
          </cell>
          <cell r="DX1820" t="str">
            <v>茄子</v>
          </cell>
          <cell r="DY1820" t="str">
            <v>红茄</v>
          </cell>
          <cell r="DZ1820" t="str">
            <v>2021-07-13</v>
          </cell>
        </row>
        <row r="1821">
          <cell r="DT1821" t="str">
            <v>NCP21350300602732227</v>
          </cell>
          <cell r="DU1821" t="str">
            <v>食用农产品</v>
          </cell>
          <cell r="DV1821" t="str">
            <v>蔬菜</v>
          </cell>
          <cell r="DW1821" t="str">
            <v>叶菜类蔬菜</v>
          </cell>
          <cell r="DX1821" t="str">
            <v>普通白菜</v>
          </cell>
          <cell r="DY1821" t="str">
            <v>小白菜（上海青）</v>
          </cell>
          <cell r="DZ1821" t="str">
            <v>2021-07-13</v>
          </cell>
        </row>
        <row r="1822">
          <cell r="DT1822" t="str">
            <v>NCP21350300602732228</v>
          </cell>
          <cell r="DU1822" t="str">
            <v>食用农产品</v>
          </cell>
          <cell r="DV1822" t="str">
            <v>蔬菜</v>
          </cell>
          <cell r="DW1822" t="str">
            <v>根茎类和薯芋类蔬菜</v>
          </cell>
          <cell r="DX1822" t="str">
            <v>姜</v>
          </cell>
          <cell r="DY1822" t="str">
            <v>老姜</v>
          </cell>
          <cell r="DZ1822" t="str">
            <v>2021-07-11</v>
          </cell>
        </row>
        <row r="1823">
          <cell r="DT1823" t="str">
            <v>NCP21350300602732229</v>
          </cell>
          <cell r="DU1823" t="str">
            <v>食用农产品</v>
          </cell>
          <cell r="DV1823" t="str">
            <v>水产品</v>
          </cell>
          <cell r="DW1823" t="str">
            <v>海水产品</v>
          </cell>
          <cell r="DX1823" t="str">
            <v>海水鱼</v>
          </cell>
          <cell r="DY1823" t="str">
            <v>淡带鱼</v>
          </cell>
          <cell r="DZ1823" t="str">
            <v>2021-03-11</v>
          </cell>
        </row>
        <row r="1824">
          <cell r="DT1824" t="str">
            <v>NCP21350300602732230</v>
          </cell>
          <cell r="DU1824" t="str">
            <v>食用农产品</v>
          </cell>
          <cell r="DV1824" t="str">
            <v>畜禽肉及副产品</v>
          </cell>
          <cell r="DW1824" t="str">
            <v>禽肉</v>
          </cell>
          <cell r="DX1824" t="str">
            <v>鸡肉</v>
          </cell>
          <cell r="DY1824" t="str">
            <v>鸡腿</v>
          </cell>
          <cell r="DZ1824" t="str">
            <v>2021-05-20</v>
          </cell>
        </row>
        <row r="1825">
          <cell r="DT1825" t="str">
            <v>NCP21350300602732231</v>
          </cell>
          <cell r="DU1825" t="str">
            <v>食用农产品</v>
          </cell>
          <cell r="DV1825" t="str">
            <v>蔬菜</v>
          </cell>
          <cell r="DW1825" t="str">
            <v>根茎类和薯芋类蔬菜</v>
          </cell>
          <cell r="DX1825" t="str">
            <v>姜</v>
          </cell>
          <cell r="DY1825" t="str">
            <v>生姜</v>
          </cell>
          <cell r="DZ1825" t="str">
            <v>2021-07-14</v>
          </cell>
        </row>
        <row r="1826">
          <cell r="DT1826" t="str">
            <v>NCP21350300602732232</v>
          </cell>
          <cell r="DU1826" t="str">
            <v>食用农产品</v>
          </cell>
          <cell r="DV1826" t="str">
            <v>水果类</v>
          </cell>
          <cell r="DW1826" t="str">
            <v>热带和亚热带水果</v>
          </cell>
          <cell r="DX1826" t="str">
            <v>香蕉</v>
          </cell>
          <cell r="DY1826" t="str">
            <v>香蕉</v>
          </cell>
          <cell r="DZ1826" t="str">
            <v>2021-07-14</v>
          </cell>
        </row>
        <row r="1827">
          <cell r="DT1827" t="str">
            <v>NCP21350300602732233</v>
          </cell>
          <cell r="DU1827" t="str">
            <v>食用农产品</v>
          </cell>
          <cell r="DV1827" t="str">
            <v>水产品</v>
          </cell>
          <cell r="DW1827" t="str">
            <v>贝类</v>
          </cell>
          <cell r="DX1827" t="str">
            <v>贝类</v>
          </cell>
          <cell r="DY1827" t="str">
            <v>蛤蜊</v>
          </cell>
          <cell r="DZ1827" t="str">
            <v>2021-07-14</v>
          </cell>
        </row>
        <row r="1828">
          <cell r="DT1828" t="str">
            <v>NCP21350300602732234</v>
          </cell>
          <cell r="DU1828" t="str">
            <v>食用农产品</v>
          </cell>
          <cell r="DV1828" t="str">
            <v>蔬菜</v>
          </cell>
          <cell r="DW1828" t="str">
            <v>根茎类和薯芋类蔬菜</v>
          </cell>
          <cell r="DX1828" t="str">
            <v>姜</v>
          </cell>
          <cell r="DY1828" t="str">
            <v>生姜</v>
          </cell>
          <cell r="DZ1828" t="str">
            <v>2021-07-03</v>
          </cell>
        </row>
        <row r="1829">
          <cell r="DT1829" t="str">
            <v>NCP21350300602732235</v>
          </cell>
          <cell r="DU1829" t="str">
            <v>食用农产品</v>
          </cell>
          <cell r="DV1829" t="str">
            <v>蔬菜</v>
          </cell>
          <cell r="DW1829" t="str">
            <v>豆芽</v>
          </cell>
          <cell r="DX1829" t="str">
            <v>豆芽</v>
          </cell>
          <cell r="DY1829" t="str">
            <v>绿豆芽</v>
          </cell>
          <cell r="DZ1829" t="str">
            <v>2021-07-14</v>
          </cell>
        </row>
        <row r="1830">
          <cell r="DT1830" t="str">
            <v>NCP21350300602732251</v>
          </cell>
          <cell r="DU1830" t="str">
            <v>食用农产品</v>
          </cell>
          <cell r="DV1830" t="str">
            <v>水产品</v>
          </cell>
          <cell r="DW1830" t="str">
            <v>贝类</v>
          </cell>
          <cell r="DX1830" t="str">
            <v>贝类</v>
          </cell>
          <cell r="DY1830" t="str">
            <v>美国甲</v>
          </cell>
          <cell r="DZ1830" t="str">
            <v>2021-07-15</v>
          </cell>
        </row>
        <row r="1831">
          <cell r="DT1831" t="str">
            <v>NCP21350300602732240</v>
          </cell>
          <cell r="DU1831" t="str">
            <v>食用农产品</v>
          </cell>
          <cell r="DV1831" t="str">
            <v>水产品</v>
          </cell>
          <cell r="DW1831" t="str">
            <v>淡水产品</v>
          </cell>
          <cell r="DX1831" t="str">
            <v>淡水鱼</v>
          </cell>
          <cell r="DY1831" t="str">
            <v>鲈鱼</v>
          </cell>
          <cell r="DZ1831" t="str">
            <v>2021-07-15</v>
          </cell>
        </row>
        <row r="1832">
          <cell r="DT1832" t="str">
            <v>NCP21350300602732239</v>
          </cell>
          <cell r="DU1832" t="str">
            <v>食用农产品</v>
          </cell>
          <cell r="DV1832" t="str">
            <v>蔬菜</v>
          </cell>
          <cell r="DW1832" t="str">
            <v>叶菜类蔬菜</v>
          </cell>
          <cell r="DX1832" t="str">
            <v>油麦菜</v>
          </cell>
          <cell r="DY1832" t="str">
            <v>油麦菜</v>
          </cell>
          <cell r="DZ1832" t="str">
            <v>2021-07-15</v>
          </cell>
        </row>
        <row r="1833">
          <cell r="DT1833" t="str">
            <v>NCP21350300602732238</v>
          </cell>
          <cell r="DU1833" t="str">
            <v>食用农产品</v>
          </cell>
          <cell r="DV1833" t="str">
            <v>蔬菜</v>
          </cell>
          <cell r="DW1833" t="str">
            <v>叶菜类蔬菜</v>
          </cell>
          <cell r="DX1833" t="str">
            <v>普通白菜</v>
          </cell>
          <cell r="DY1833" t="str">
            <v>上海青</v>
          </cell>
          <cell r="DZ1833" t="str">
            <v>2021-07-15</v>
          </cell>
        </row>
        <row r="1834">
          <cell r="DT1834" t="str">
            <v>NCP21350300602732237</v>
          </cell>
          <cell r="DU1834" t="str">
            <v>食用农产品</v>
          </cell>
          <cell r="DV1834" t="str">
            <v>水果类</v>
          </cell>
          <cell r="DW1834" t="str">
            <v>热带和亚热带水果</v>
          </cell>
          <cell r="DX1834" t="str">
            <v>香蕉</v>
          </cell>
          <cell r="DY1834" t="str">
            <v>香蕉</v>
          </cell>
          <cell r="DZ1834" t="str">
            <v>2021-07-14</v>
          </cell>
        </row>
        <row r="1835">
          <cell r="DT1835" t="str">
            <v>NCP21350300602732236</v>
          </cell>
          <cell r="DU1835" t="str">
            <v>食用农产品</v>
          </cell>
          <cell r="DV1835" t="str">
            <v>水果类</v>
          </cell>
          <cell r="DW1835" t="str">
            <v>柑橘类水果</v>
          </cell>
          <cell r="DX1835" t="str">
            <v>柑、橘</v>
          </cell>
          <cell r="DY1835" t="str">
            <v>沃柑</v>
          </cell>
          <cell r="DZ1835" t="str">
            <v>2021-07-13</v>
          </cell>
        </row>
        <row r="1836">
          <cell r="DT1836" t="str">
            <v>NCP21350300602732252</v>
          </cell>
          <cell r="DU1836" t="str">
            <v>食用农产品</v>
          </cell>
          <cell r="DV1836" t="str">
            <v>水产品</v>
          </cell>
          <cell r="DW1836" t="str">
            <v>贝类</v>
          </cell>
          <cell r="DX1836" t="str">
            <v>贝类</v>
          </cell>
          <cell r="DY1836" t="str">
            <v>花蛤</v>
          </cell>
          <cell r="DZ1836" t="str">
            <v>2021-07-15</v>
          </cell>
        </row>
        <row r="1837">
          <cell r="DT1837" t="str">
            <v>NCP21350300602732253</v>
          </cell>
          <cell r="DU1837" t="str">
            <v>食用农产品</v>
          </cell>
          <cell r="DV1837" t="str">
            <v>水产品</v>
          </cell>
          <cell r="DW1837" t="str">
            <v>海水产品</v>
          </cell>
          <cell r="DX1837" t="str">
            <v>海水鱼</v>
          </cell>
          <cell r="DY1837" t="str">
            <v>庐（鲈鱼）</v>
          </cell>
          <cell r="DZ1837" t="str">
            <v>2021-07-15</v>
          </cell>
        </row>
        <row r="1838">
          <cell r="DT1838" t="str">
            <v>NCP21350300602732254</v>
          </cell>
          <cell r="DU1838" t="str">
            <v>食用农产品</v>
          </cell>
          <cell r="DV1838" t="str">
            <v>水产品</v>
          </cell>
          <cell r="DW1838" t="str">
            <v>海水产品</v>
          </cell>
          <cell r="DX1838" t="str">
            <v>海水鱼</v>
          </cell>
          <cell r="DY1838" t="str">
            <v>红古鱼</v>
          </cell>
          <cell r="DZ1838" t="str">
            <v>2021-07-15</v>
          </cell>
        </row>
        <row r="1839">
          <cell r="DT1839" t="str">
            <v>NCP21350300602732255</v>
          </cell>
          <cell r="DU1839" t="str">
            <v>食用农产品</v>
          </cell>
          <cell r="DV1839" t="str">
            <v>蔬菜</v>
          </cell>
          <cell r="DW1839" t="str">
            <v>豆芽</v>
          </cell>
          <cell r="DX1839" t="str">
            <v>豆芽</v>
          </cell>
          <cell r="DY1839" t="str">
            <v>黄豆芽</v>
          </cell>
          <cell r="DZ1839" t="str">
            <v>2021-07-15</v>
          </cell>
        </row>
        <row r="1840">
          <cell r="DT1840" t="str">
            <v>NCP21350300602732256</v>
          </cell>
          <cell r="DU1840" t="str">
            <v>食用农产品</v>
          </cell>
          <cell r="DV1840" t="str">
            <v>水果类</v>
          </cell>
          <cell r="DW1840" t="str">
            <v>柑橘类水果</v>
          </cell>
          <cell r="DX1840" t="str">
            <v>柑、橘</v>
          </cell>
          <cell r="DY1840" t="str">
            <v>桔子</v>
          </cell>
          <cell r="DZ1840" t="str">
            <v>2021-07-15</v>
          </cell>
        </row>
        <row r="1841">
          <cell r="DT1841" t="str">
            <v>NCP21350300602732250</v>
          </cell>
          <cell r="DU1841" t="str">
            <v>食用农产品</v>
          </cell>
          <cell r="DV1841" t="str">
            <v>蔬菜</v>
          </cell>
          <cell r="DW1841" t="str">
            <v>叶菜类蔬菜</v>
          </cell>
          <cell r="DX1841" t="str">
            <v>普通白菜</v>
          </cell>
          <cell r="DY1841" t="str">
            <v>上海青</v>
          </cell>
          <cell r="DZ1841" t="str">
            <v>2021-07-15</v>
          </cell>
        </row>
        <row r="1842">
          <cell r="DT1842" t="str">
            <v>NCP21350300602732249</v>
          </cell>
          <cell r="DU1842" t="str">
            <v>食用农产品</v>
          </cell>
          <cell r="DV1842" t="str">
            <v>鲜蛋</v>
          </cell>
          <cell r="DW1842" t="str">
            <v>鲜蛋</v>
          </cell>
          <cell r="DX1842" t="str">
            <v>鸡蛋</v>
          </cell>
          <cell r="DY1842" t="str">
            <v>散装土鸡蛋</v>
          </cell>
          <cell r="DZ1842" t="str">
            <v>2021-07-13</v>
          </cell>
        </row>
        <row r="1843">
          <cell r="DT1843" t="str">
            <v>NCP21350300602732248</v>
          </cell>
          <cell r="DU1843" t="str">
            <v>食用农产品</v>
          </cell>
          <cell r="DV1843" t="str">
            <v>鲜蛋</v>
          </cell>
          <cell r="DW1843" t="str">
            <v>鲜蛋</v>
          </cell>
          <cell r="DX1843" t="str">
            <v>鸡蛋</v>
          </cell>
          <cell r="DY1843" t="str">
            <v>农家翁五谷精品蛋</v>
          </cell>
          <cell r="DZ1843" t="str">
            <v>2021-07-14</v>
          </cell>
        </row>
        <row r="1844">
          <cell r="DT1844" t="str">
            <v>NCP21350300602732247</v>
          </cell>
          <cell r="DU1844" t="str">
            <v>食用农产品</v>
          </cell>
          <cell r="DV1844" t="str">
            <v>蔬菜</v>
          </cell>
          <cell r="DW1844" t="str">
            <v>豆类蔬菜</v>
          </cell>
          <cell r="DX1844" t="str">
            <v>豇豆</v>
          </cell>
          <cell r="DY1844" t="str">
            <v>长豆</v>
          </cell>
          <cell r="DZ1844" t="str">
            <v>2021-07-15</v>
          </cell>
        </row>
        <row r="1845">
          <cell r="DT1845" t="str">
            <v>NCP21350300602732246</v>
          </cell>
          <cell r="DU1845" t="str">
            <v>食用农产品</v>
          </cell>
          <cell r="DV1845" t="str">
            <v>水果类</v>
          </cell>
          <cell r="DW1845" t="str">
            <v>柑橘类水果</v>
          </cell>
          <cell r="DX1845" t="str">
            <v>柑、橘</v>
          </cell>
          <cell r="DY1845" t="str">
            <v>橘子</v>
          </cell>
          <cell r="DZ1845" t="str">
            <v>2021-07-15</v>
          </cell>
        </row>
        <row r="1846">
          <cell r="DT1846" t="str">
            <v>NCP21350300602732245</v>
          </cell>
          <cell r="DU1846" t="str">
            <v>食用农产品</v>
          </cell>
          <cell r="DV1846" t="str">
            <v>水产品</v>
          </cell>
          <cell r="DW1846" t="str">
            <v>淡水产品</v>
          </cell>
          <cell r="DX1846" t="str">
            <v>淡水鱼</v>
          </cell>
          <cell r="DY1846" t="str">
            <v>红古鱼</v>
          </cell>
          <cell r="DZ1846" t="str">
            <v>2021-07-15</v>
          </cell>
        </row>
        <row r="1847">
          <cell r="DT1847" t="str">
            <v>NCP21350300602732244</v>
          </cell>
          <cell r="DU1847" t="str">
            <v>食用农产品</v>
          </cell>
          <cell r="DV1847" t="str">
            <v>水产品</v>
          </cell>
          <cell r="DW1847" t="str">
            <v>淡水产品</v>
          </cell>
          <cell r="DX1847" t="str">
            <v>淡水鱼</v>
          </cell>
          <cell r="DY1847" t="str">
            <v>草鱼</v>
          </cell>
          <cell r="DZ1847" t="str">
            <v>2021-07-14</v>
          </cell>
        </row>
        <row r="1848">
          <cell r="DT1848" t="str">
            <v>NCP21350300602732243</v>
          </cell>
          <cell r="DU1848" t="str">
            <v>食用农产品</v>
          </cell>
          <cell r="DV1848" t="str">
            <v>水产品</v>
          </cell>
          <cell r="DW1848" t="str">
            <v>海水产品</v>
          </cell>
          <cell r="DX1848" t="str">
            <v>海水鱼</v>
          </cell>
          <cell r="DY1848" t="str">
            <v>巴沙鱼柳</v>
          </cell>
          <cell r="DZ1848" t="str">
            <v>2021-06-25</v>
          </cell>
        </row>
        <row r="1849">
          <cell r="DT1849" t="str">
            <v>NCP21350300602732242</v>
          </cell>
          <cell r="DU1849" t="str">
            <v>食用农产品</v>
          </cell>
          <cell r="DV1849" t="str">
            <v>畜禽肉及副产品</v>
          </cell>
          <cell r="DW1849" t="str">
            <v>禽肉</v>
          </cell>
          <cell r="DX1849" t="str">
            <v>鸡肉</v>
          </cell>
          <cell r="DY1849" t="str">
            <v>鸡脯肉</v>
          </cell>
          <cell r="DZ1849" t="str">
            <v>2021-07-12</v>
          </cell>
        </row>
        <row r="1850">
          <cell r="DT1850" t="str">
            <v>NCP21350300602732241</v>
          </cell>
          <cell r="DU1850" t="str">
            <v>食用农产品</v>
          </cell>
          <cell r="DV1850" t="str">
            <v>畜禽肉及副产品</v>
          </cell>
          <cell r="DW1850" t="str">
            <v>禽肉</v>
          </cell>
          <cell r="DX1850" t="str">
            <v>鸡肉</v>
          </cell>
          <cell r="DY1850" t="str">
            <v>鸡腿</v>
          </cell>
          <cell r="DZ1850" t="str">
            <v>2021-07-12</v>
          </cell>
        </row>
        <row r="1851">
          <cell r="DT1851" t="str">
            <v>NCP21350300602732257</v>
          </cell>
          <cell r="DU1851" t="str">
            <v>食用农产品</v>
          </cell>
          <cell r="DV1851" t="str">
            <v>畜禽肉及副产品</v>
          </cell>
          <cell r="DW1851" t="str">
            <v>畜肉</v>
          </cell>
          <cell r="DX1851" t="str">
            <v>猪肉</v>
          </cell>
          <cell r="DY1851" t="str">
            <v>热鲜瘦肉</v>
          </cell>
          <cell r="DZ1851" t="str">
            <v>2021-07-15</v>
          </cell>
        </row>
        <row r="1852">
          <cell r="DT1852" t="str">
            <v>NCP21350300602732258</v>
          </cell>
          <cell r="DU1852" t="str">
            <v>食用农产品</v>
          </cell>
          <cell r="DV1852" t="str">
            <v>畜禽肉及副产品</v>
          </cell>
          <cell r="DW1852" t="str">
            <v>畜副产品</v>
          </cell>
          <cell r="DX1852" t="str">
            <v>猪肝</v>
          </cell>
          <cell r="DY1852" t="str">
            <v>特价猪肝</v>
          </cell>
          <cell r="DZ1852" t="str">
            <v>2021-07-15</v>
          </cell>
        </row>
        <row r="1853">
          <cell r="DT1853" t="str">
            <v>NCP21350300602732259</v>
          </cell>
          <cell r="DU1853" t="str">
            <v>食用农产品</v>
          </cell>
          <cell r="DV1853" t="str">
            <v>水产品</v>
          </cell>
          <cell r="DW1853" t="str">
            <v>淡水产品</v>
          </cell>
          <cell r="DX1853" t="str">
            <v>淡水鱼</v>
          </cell>
          <cell r="DY1853" t="str">
            <v>活草鱼</v>
          </cell>
          <cell r="DZ1853" t="str">
            <v>2021-07-14</v>
          </cell>
        </row>
        <row r="1854">
          <cell r="DT1854" t="str">
            <v>NCP21350300602732260</v>
          </cell>
          <cell r="DU1854" t="str">
            <v>食用农产品</v>
          </cell>
          <cell r="DV1854" t="str">
            <v>水产品</v>
          </cell>
          <cell r="DW1854" t="str">
            <v>淡水产品</v>
          </cell>
          <cell r="DX1854" t="str">
            <v>淡水鱼</v>
          </cell>
          <cell r="DY1854" t="str">
            <v>活本地鲈鱼</v>
          </cell>
          <cell r="DZ1854" t="str">
            <v>2021-07-15</v>
          </cell>
        </row>
        <row r="1855">
          <cell r="DT1855" t="str">
            <v>NCP21350300602732261</v>
          </cell>
          <cell r="DU1855" t="str">
            <v>食用农产品</v>
          </cell>
          <cell r="DV1855" t="str">
            <v>水产品</v>
          </cell>
          <cell r="DW1855" t="str">
            <v>淡水产品</v>
          </cell>
          <cell r="DX1855" t="str">
            <v>淡水鱼</v>
          </cell>
          <cell r="DY1855" t="str">
            <v>活红菇鱼</v>
          </cell>
          <cell r="DZ1855" t="str">
            <v>2021-07-15</v>
          </cell>
        </row>
        <row r="1856">
          <cell r="DT1856" t="str">
            <v>NCP21350300602732262</v>
          </cell>
          <cell r="DU1856" t="str">
            <v>食用农产品</v>
          </cell>
          <cell r="DV1856" t="str">
            <v>畜禽肉及副产品</v>
          </cell>
          <cell r="DW1856" t="str">
            <v>禽肉</v>
          </cell>
          <cell r="DX1856" t="str">
            <v>鸡肉</v>
          </cell>
          <cell r="DY1856" t="str">
            <v>鸡胸肉</v>
          </cell>
          <cell r="DZ1856" t="str">
            <v>2021-07-14</v>
          </cell>
        </row>
        <row r="1857">
          <cell r="DT1857" t="str">
            <v>NCP21350300602732263</v>
          </cell>
          <cell r="DU1857" t="str">
            <v>食用农产品</v>
          </cell>
          <cell r="DV1857" t="str">
            <v>畜禽肉及副产品</v>
          </cell>
          <cell r="DW1857" t="str">
            <v>禽肉</v>
          </cell>
          <cell r="DX1857" t="str">
            <v>鸡肉</v>
          </cell>
          <cell r="DY1857" t="str">
            <v>琵琶腿</v>
          </cell>
          <cell r="DZ1857" t="str">
            <v>2021-07-14</v>
          </cell>
        </row>
        <row r="1858">
          <cell r="DT1858" t="str">
            <v>NCP21350300602732264</v>
          </cell>
          <cell r="DU1858" t="str">
            <v>食用农产品</v>
          </cell>
          <cell r="DV1858" t="str">
            <v>蔬菜</v>
          </cell>
          <cell r="DW1858" t="str">
            <v>叶菜类蔬菜</v>
          </cell>
          <cell r="DX1858" t="str">
            <v>油麦菜</v>
          </cell>
          <cell r="DY1858" t="str">
            <v>油麦菜</v>
          </cell>
          <cell r="DZ1858" t="str">
            <v>2021-07-14</v>
          </cell>
        </row>
        <row r="1859">
          <cell r="DT1859" t="str">
            <v>NCP21350300602732265</v>
          </cell>
          <cell r="DU1859" t="str">
            <v>食用农产品</v>
          </cell>
          <cell r="DV1859" t="str">
            <v>鲜蛋</v>
          </cell>
          <cell r="DW1859" t="str">
            <v>鲜蛋</v>
          </cell>
          <cell r="DX1859" t="str">
            <v>鸡蛋</v>
          </cell>
          <cell r="DY1859" t="str">
            <v>原野草树林鸡蛋</v>
          </cell>
          <cell r="DZ1859" t="str">
            <v>2021-07-14</v>
          </cell>
        </row>
        <row r="1860">
          <cell r="DT1860" t="str">
            <v>NCP21350300602732266</v>
          </cell>
          <cell r="DU1860" t="str">
            <v>食用农产品</v>
          </cell>
          <cell r="DV1860" t="str">
            <v>鲜蛋</v>
          </cell>
          <cell r="DW1860" t="str">
            <v>鲜蛋</v>
          </cell>
          <cell r="DX1860" t="str">
            <v>鸡蛋</v>
          </cell>
          <cell r="DY1860" t="str">
            <v>小儿孕妇精品蛋（碧野野精品蛋）</v>
          </cell>
          <cell r="DZ1860" t="str">
            <v>2021-07-14</v>
          </cell>
        </row>
        <row r="1861">
          <cell r="DT1861" t="str">
            <v>NCP21350300602732278</v>
          </cell>
          <cell r="DU1861" t="str">
            <v>食用农产品</v>
          </cell>
          <cell r="DV1861" t="str">
            <v>水产品</v>
          </cell>
          <cell r="DW1861" t="str">
            <v>贝类</v>
          </cell>
          <cell r="DX1861" t="str">
            <v>贝类</v>
          </cell>
          <cell r="DY1861" t="str">
            <v>哈唎</v>
          </cell>
          <cell r="DZ1861" t="str">
            <v>2021-07-16</v>
          </cell>
        </row>
        <row r="1862">
          <cell r="DT1862" t="str">
            <v>NCP21350300602732277</v>
          </cell>
          <cell r="DU1862" t="str">
            <v>食用农产品</v>
          </cell>
          <cell r="DV1862" t="str">
            <v>水产品</v>
          </cell>
          <cell r="DW1862" t="str">
            <v>海水产品</v>
          </cell>
          <cell r="DX1862" t="str">
            <v>海水蟹</v>
          </cell>
          <cell r="DY1862" t="str">
            <v>海蟹</v>
          </cell>
          <cell r="DZ1862" t="str">
            <v>2021-07-16</v>
          </cell>
        </row>
        <row r="1863">
          <cell r="DT1863" t="str">
            <v>NCP21350300602732276</v>
          </cell>
          <cell r="DU1863" t="str">
            <v>食用农产品</v>
          </cell>
          <cell r="DV1863" t="str">
            <v>水产品</v>
          </cell>
          <cell r="DW1863" t="str">
            <v>海水产品</v>
          </cell>
          <cell r="DX1863" t="str">
            <v>海水虾</v>
          </cell>
          <cell r="DY1863" t="str">
            <v>海水虾</v>
          </cell>
          <cell r="DZ1863" t="str">
            <v>2021-07-16</v>
          </cell>
        </row>
        <row r="1864">
          <cell r="DT1864" t="str">
            <v>NCP21350300602732275</v>
          </cell>
          <cell r="DU1864" t="str">
            <v>食用农产品</v>
          </cell>
          <cell r="DV1864" t="str">
            <v>畜禽肉及副产品</v>
          </cell>
          <cell r="DW1864" t="str">
            <v>禽肉</v>
          </cell>
          <cell r="DX1864" t="str">
            <v>鸡肉</v>
          </cell>
          <cell r="DY1864" t="str">
            <v>鸡中翅</v>
          </cell>
          <cell r="DZ1864" t="str">
            <v>2021-07-16</v>
          </cell>
        </row>
        <row r="1865">
          <cell r="DT1865" t="str">
            <v>NCP21350300602732274</v>
          </cell>
          <cell r="DU1865" t="str">
            <v>食用农产品</v>
          </cell>
          <cell r="DV1865" t="str">
            <v>畜禽肉及副产品</v>
          </cell>
          <cell r="DW1865" t="str">
            <v>禽肉</v>
          </cell>
          <cell r="DX1865" t="str">
            <v>鸡肉</v>
          </cell>
          <cell r="DY1865" t="str">
            <v>鸡翅根</v>
          </cell>
          <cell r="DZ1865" t="str">
            <v>2021-07-16</v>
          </cell>
        </row>
        <row r="1866">
          <cell r="DT1866" t="str">
            <v>NCP21350300602732273</v>
          </cell>
          <cell r="DU1866" t="str">
            <v>食用农产品</v>
          </cell>
          <cell r="DV1866" t="str">
            <v>畜禽肉及副产品</v>
          </cell>
          <cell r="DW1866" t="str">
            <v>禽肉</v>
          </cell>
          <cell r="DX1866" t="str">
            <v>鸡肉</v>
          </cell>
          <cell r="DY1866" t="str">
            <v>鸡腿</v>
          </cell>
          <cell r="DZ1866" t="str">
            <v>2021-07-16</v>
          </cell>
        </row>
        <row r="1867">
          <cell r="DT1867" t="str">
            <v>NCP21350300602732272</v>
          </cell>
          <cell r="DU1867" t="str">
            <v>食用农产品</v>
          </cell>
          <cell r="DV1867" t="str">
            <v>水产品</v>
          </cell>
          <cell r="DW1867" t="str">
            <v>海水产品</v>
          </cell>
          <cell r="DX1867" t="str">
            <v>海水鱼</v>
          </cell>
          <cell r="DY1867" t="str">
            <v>龙胆鱼</v>
          </cell>
          <cell r="DZ1867" t="str">
            <v>2021-07-16</v>
          </cell>
        </row>
        <row r="1868">
          <cell r="DT1868" t="str">
            <v>NCP21350300602732271</v>
          </cell>
          <cell r="DU1868" t="str">
            <v>食用农产品</v>
          </cell>
          <cell r="DV1868" t="str">
            <v>水产品</v>
          </cell>
          <cell r="DW1868" t="str">
            <v>海水产品</v>
          </cell>
          <cell r="DX1868" t="str">
            <v>海水鱼</v>
          </cell>
          <cell r="DY1868" t="str">
            <v>马鲛鱼</v>
          </cell>
          <cell r="DZ1868" t="str">
            <v>2021-07-16</v>
          </cell>
        </row>
        <row r="1869">
          <cell r="DT1869" t="str">
            <v>NCP21350300602732270</v>
          </cell>
          <cell r="DU1869" t="str">
            <v>食用农产品</v>
          </cell>
          <cell r="DV1869" t="str">
            <v>水产品</v>
          </cell>
          <cell r="DW1869" t="str">
            <v>其他水产品</v>
          </cell>
          <cell r="DX1869" t="str">
            <v>其他水产品</v>
          </cell>
          <cell r="DY1869" t="str">
            <v>鱿鱼</v>
          </cell>
          <cell r="DZ1869" t="str">
            <v>2021-07-16</v>
          </cell>
        </row>
        <row r="1870">
          <cell r="DT1870" t="str">
            <v>NCP21350300602732269</v>
          </cell>
          <cell r="DU1870" t="str">
            <v>食用农产品</v>
          </cell>
          <cell r="DV1870" t="str">
            <v>水产品</v>
          </cell>
          <cell r="DW1870" t="str">
            <v>海水产品</v>
          </cell>
          <cell r="DX1870" t="str">
            <v>海水鱼</v>
          </cell>
          <cell r="DY1870" t="str">
            <v>海鲫鱼</v>
          </cell>
          <cell r="DZ1870" t="str">
            <v>2021-07-16</v>
          </cell>
        </row>
        <row r="1871">
          <cell r="DT1871" t="str">
            <v>NCP21350300602732268</v>
          </cell>
          <cell r="DU1871" t="str">
            <v>食用农产品</v>
          </cell>
          <cell r="DV1871" t="str">
            <v>水产品</v>
          </cell>
          <cell r="DW1871" t="str">
            <v>海水产品</v>
          </cell>
          <cell r="DX1871" t="str">
            <v>海水鱼</v>
          </cell>
          <cell r="DY1871" t="str">
            <v>乌鱼</v>
          </cell>
          <cell r="DZ1871" t="str">
            <v>2021-07-16</v>
          </cell>
        </row>
        <row r="1872">
          <cell r="DT1872" t="str">
            <v>NCP21350300602732267</v>
          </cell>
          <cell r="DU1872" t="str">
            <v>食用农产品</v>
          </cell>
          <cell r="DV1872" t="str">
            <v>水产品</v>
          </cell>
          <cell r="DW1872" t="str">
            <v>海水产品</v>
          </cell>
          <cell r="DX1872" t="str">
            <v>海水鱼</v>
          </cell>
          <cell r="DY1872" t="str">
            <v>黄瓜鱼</v>
          </cell>
          <cell r="DZ1872" t="str">
            <v>2021-07-16</v>
          </cell>
        </row>
        <row r="1873">
          <cell r="DT1873" t="str">
            <v>NCP21350300602732285</v>
          </cell>
          <cell r="DU1873" t="str">
            <v>食用农产品</v>
          </cell>
          <cell r="DV1873" t="str">
            <v>水产品</v>
          </cell>
          <cell r="DW1873" t="str">
            <v>海水产品</v>
          </cell>
          <cell r="DX1873" t="str">
            <v>海水鱼</v>
          </cell>
          <cell r="DY1873" t="str">
            <v>冻带鱼</v>
          </cell>
          <cell r="DZ1873" t="str">
            <v>2021-07-03</v>
          </cell>
        </row>
        <row r="1874">
          <cell r="DT1874" t="str">
            <v>NCP21350300602732286</v>
          </cell>
          <cell r="DU1874" t="str">
            <v>食用农产品</v>
          </cell>
          <cell r="DV1874" t="str">
            <v>水产品</v>
          </cell>
          <cell r="DW1874" t="str">
            <v>贝类</v>
          </cell>
          <cell r="DX1874" t="str">
            <v>贝类</v>
          </cell>
          <cell r="DY1874" t="str">
            <v>花蛤</v>
          </cell>
          <cell r="DZ1874" t="str">
            <v>2021-07-16</v>
          </cell>
        </row>
        <row r="1875">
          <cell r="DT1875" t="str">
            <v>NCP21350300602732287</v>
          </cell>
          <cell r="DU1875" t="str">
            <v>食用农产品</v>
          </cell>
          <cell r="DV1875" t="str">
            <v>蔬菜</v>
          </cell>
          <cell r="DW1875" t="str">
            <v>鳞茎类蔬菜</v>
          </cell>
          <cell r="DX1875" t="str">
            <v>韭菜</v>
          </cell>
          <cell r="DY1875" t="str">
            <v>韭菜</v>
          </cell>
          <cell r="DZ1875" t="str">
            <v>2021-07-16</v>
          </cell>
        </row>
        <row r="1876">
          <cell r="DT1876" t="str">
            <v>NCP21350300602732288</v>
          </cell>
          <cell r="DU1876" t="str">
            <v>食用农产品</v>
          </cell>
          <cell r="DV1876" t="str">
            <v>蔬菜</v>
          </cell>
          <cell r="DW1876" t="str">
            <v>豆芽</v>
          </cell>
          <cell r="DX1876" t="str">
            <v>豆芽</v>
          </cell>
          <cell r="DY1876" t="str">
            <v>绿豆芽</v>
          </cell>
          <cell r="DZ1876" t="str">
            <v>2021-07-16</v>
          </cell>
        </row>
        <row r="1877">
          <cell r="DT1877" t="str">
            <v>NCP21350300602732289</v>
          </cell>
          <cell r="DU1877" t="str">
            <v>食用农产品</v>
          </cell>
          <cell r="DV1877" t="str">
            <v>水果类</v>
          </cell>
          <cell r="DW1877" t="str">
            <v>浆果和其他小型水果</v>
          </cell>
          <cell r="DX1877" t="str">
            <v>猕猴桃</v>
          </cell>
          <cell r="DY1877" t="str">
            <v>猕猴桃</v>
          </cell>
          <cell r="DZ1877" t="str">
            <v>2021-07-16</v>
          </cell>
        </row>
        <row r="1878">
          <cell r="DT1878" t="str">
            <v>NCP21350300602732290</v>
          </cell>
          <cell r="DU1878" t="str">
            <v>食用农产品</v>
          </cell>
          <cell r="DV1878" t="str">
            <v>鲜蛋</v>
          </cell>
          <cell r="DW1878" t="str">
            <v>鲜蛋</v>
          </cell>
          <cell r="DX1878" t="str">
            <v>鸡蛋</v>
          </cell>
          <cell r="DY1878" t="str">
            <v>原野草树林鸡蛋</v>
          </cell>
          <cell r="DZ1878" t="str">
            <v>2021-07-14</v>
          </cell>
        </row>
        <row r="1879">
          <cell r="DT1879" t="str">
            <v>NCP21350300602732291</v>
          </cell>
          <cell r="DU1879" t="str">
            <v>食用农产品</v>
          </cell>
          <cell r="DV1879" t="str">
            <v>水果类</v>
          </cell>
          <cell r="DW1879" t="str">
            <v>浆果和其他小型水果</v>
          </cell>
          <cell r="DX1879" t="str">
            <v>猕猴桃</v>
          </cell>
          <cell r="DY1879" t="str">
            <v>猕猴桃</v>
          </cell>
          <cell r="DZ1879" t="str">
            <v>2021-07-15</v>
          </cell>
        </row>
        <row r="1880">
          <cell r="DT1880" t="str">
            <v>NCP21350300602732292</v>
          </cell>
          <cell r="DU1880" t="str">
            <v>食用农产品</v>
          </cell>
          <cell r="DV1880" t="str">
            <v>蔬菜</v>
          </cell>
          <cell r="DW1880" t="str">
            <v>茄果类蔬菜</v>
          </cell>
          <cell r="DX1880" t="str">
            <v>茄子</v>
          </cell>
          <cell r="DY1880" t="str">
            <v>红茄</v>
          </cell>
          <cell r="DZ1880" t="str">
            <v>2021-07-15</v>
          </cell>
        </row>
        <row r="1881">
          <cell r="DT1881" t="str">
            <v>NCP21350300602732294</v>
          </cell>
          <cell r="DU1881" t="str">
            <v>食用农产品</v>
          </cell>
          <cell r="DV1881" t="str">
            <v>蔬菜</v>
          </cell>
          <cell r="DW1881" t="str">
            <v>叶菜类蔬菜</v>
          </cell>
          <cell r="DX1881" t="str">
            <v>芹菜</v>
          </cell>
          <cell r="DY1881" t="str">
            <v>芹菜</v>
          </cell>
          <cell r="DZ1881" t="str">
            <v>2021-07-19</v>
          </cell>
        </row>
        <row r="1882">
          <cell r="DT1882" t="str">
            <v>NCP21350300602732295</v>
          </cell>
          <cell r="DU1882" t="str">
            <v>食用农产品</v>
          </cell>
          <cell r="DV1882" t="str">
            <v>蔬菜</v>
          </cell>
          <cell r="DW1882" t="str">
            <v>鳞茎类蔬菜</v>
          </cell>
          <cell r="DX1882" t="str">
            <v>韭菜</v>
          </cell>
          <cell r="DY1882" t="str">
            <v>韭菜</v>
          </cell>
          <cell r="DZ1882" t="str">
            <v>2021-07-19</v>
          </cell>
        </row>
        <row r="1883">
          <cell r="DT1883" t="str">
            <v>NCP21350300602732296</v>
          </cell>
          <cell r="DU1883" t="str">
            <v>食用农产品</v>
          </cell>
          <cell r="DV1883" t="str">
            <v>蔬菜</v>
          </cell>
          <cell r="DW1883" t="str">
            <v>茄果类蔬菜</v>
          </cell>
          <cell r="DX1883" t="str">
            <v>茄子</v>
          </cell>
          <cell r="DY1883" t="str">
            <v>茄子</v>
          </cell>
          <cell r="DZ1883" t="str">
            <v>2021-07-18</v>
          </cell>
        </row>
        <row r="1884">
          <cell r="DT1884" t="str">
            <v>NCP21350300602732297</v>
          </cell>
          <cell r="DU1884" t="str">
            <v>食用农产品</v>
          </cell>
          <cell r="DV1884" t="str">
            <v>蔬菜</v>
          </cell>
          <cell r="DW1884" t="str">
            <v>豆类蔬菜</v>
          </cell>
          <cell r="DX1884" t="str">
            <v>豇豆</v>
          </cell>
          <cell r="DY1884" t="str">
            <v>长豆</v>
          </cell>
          <cell r="DZ1884" t="str">
            <v>2021-07-19</v>
          </cell>
        </row>
        <row r="1885">
          <cell r="DT1885" t="str">
            <v>NCP21350300602732298</v>
          </cell>
          <cell r="DU1885" t="str">
            <v>食用农产品</v>
          </cell>
          <cell r="DV1885" t="str">
            <v>蔬菜</v>
          </cell>
          <cell r="DW1885" t="str">
            <v>根茎类和薯芋类蔬菜</v>
          </cell>
          <cell r="DX1885" t="str">
            <v>姜</v>
          </cell>
          <cell r="DY1885" t="str">
            <v>生姜</v>
          </cell>
          <cell r="DZ1885" t="str">
            <v>2021-07-19</v>
          </cell>
        </row>
        <row r="1886">
          <cell r="DT1886" t="str">
            <v>NCP21350300602732299</v>
          </cell>
          <cell r="DU1886" t="str">
            <v>食用农产品</v>
          </cell>
          <cell r="DV1886" t="str">
            <v>蔬菜</v>
          </cell>
          <cell r="DW1886" t="str">
            <v>根茎类和薯芋类蔬菜</v>
          </cell>
          <cell r="DX1886" t="str">
            <v>姜</v>
          </cell>
          <cell r="DY1886" t="str">
            <v>生姜</v>
          </cell>
          <cell r="DZ1886" t="str">
            <v>2021-07-19</v>
          </cell>
        </row>
        <row r="1887">
          <cell r="DT1887" t="str">
            <v>NCP21350300602732300</v>
          </cell>
          <cell r="DU1887" t="str">
            <v>食用农产品</v>
          </cell>
          <cell r="DV1887" t="str">
            <v>蔬菜</v>
          </cell>
          <cell r="DW1887" t="str">
            <v>豆类蔬菜</v>
          </cell>
          <cell r="DX1887" t="str">
            <v>豇豆</v>
          </cell>
          <cell r="DY1887" t="str">
            <v>长豆</v>
          </cell>
          <cell r="DZ1887" t="str">
            <v>2021-07-19</v>
          </cell>
        </row>
        <row r="1888">
          <cell r="DT1888" t="str">
            <v>NCP21350300602732301</v>
          </cell>
          <cell r="DU1888" t="str">
            <v>食用农产品</v>
          </cell>
          <cell r="DV1888" t="str">
            <v>蔬菜</v>
          </cell>
          <cell r="DW1888" t="str">
            <v>茄果类蔬菜</v>
          </cell>
          <cell r="DX1888" t="str">
            <v>茄子</v>
          </cell>
          <cell r="DY1888" t="str">
            <v>茄子</v>
          </cell>
          <cell r="DZ1888" t="str">
            <v>2021-07-19</v>
          </cell>
        </row>
        <row r="1889">
          <cell r="DT1889" t="str">
            <v>NCP21350300602732302</v>
          </cell>
          <cell r="DU1889" t="str">
            <v>食用农产品</v>
          </cell>
          <cell r="DV1889" t="str">
            <v>蔬菜</v>
          </cell>
          <cell r="DW1889" t="str">
            <v>茄果类蔬菜</v>
          </cell>
          <cell r="DX1889" t="str">
            <v>辣椒</v>
          </cell>
          <cell r="DY1889" t="str">
            <v>红椒</v>
          </cell>
          <cell r="DZ1889" t="str">
            <v>2021-07-19</v>
          </cell>
        </row>
        <row r="1890">
          <cell r="DT1890" t="str">
            <v>NCP21350300602732303</v>
          </cell>
          <cell r="DU1890" t="str">
            <v>食用农产品</v>
          </cell>
          <cell r="DV1890" t="str">
            <v>蔬菜</v>
          </cell>
          <cell r="DW1890" t="str">
            <v>叶菜类蔬菜</v>
          </cell>
          <cell r="DX1890" t="str">
            <v>普通白菜</v>
          </cell>
          <cell r="DY1890" t="str">
            <v>小白菜</v>
          </cell>
          <cell r="DZ1890" t="str">
            <v>2021-07-19</v>
          </cell>
        </row>
        <row r="1891">
          <cell r="DT1891" t="str">
            <v>NCP21350300602732304</v>
          </cell>
          <cell r="DU1891" t="str">
            <v>食用农产品</v>
          </cell>
          <cell r="DV1891" t="str">
            <v>畜禽肉及副产品</v>
          </cell>
          <cell r="DW1891" t="str">
            <v>禽肉</v>
          </cell>
          <cell r="DX1891" t="str">
            <v>鸡肉</v>
          </cell>
          <cell r="DY1891" t="str">
            <v>鸡腿</v>
          </cell>
          <cell r="DZ1891" t="str">
            <v>2021-07-14</v>
          </cell>
        </row>
        <row r="1892">
          <cell r="DT1892" t="str">
            <v>NCP21350300602732305</v>
          </cell>
          <cell r="DU1892" t="str">
            <v>食用农产品</v>
          </cell>
          <cell r="DV1892" t="str">
            <v>蔬菜</v>
          </cell>
          <cell r="DW1892" t="str">
            <v>叶菜类蔬菜</v>
          </cell>
          <cell r="DX1892" t="str">
            <v>芹菜</v>
          </cell>
          <cell r="DY1892" t="str">
            <v>芹菜</v>
          </cell>
          <cell r="DZ1892" t="str">
            <v>2021-07-19</v>
          </cell>
        </row>
        <row r="1893">
          <cell r="DT1893" t="str">
            <v>NCP21350300602732306</v>
          </cell>
          <cell r="DU1893" t="str">
            <v>食用农产品</v>
          </cell>
          <cell r="DV1893" t="str">
            <v>蔬菜</v>
          </cell>
          <cell r="DW1893" t="str">
            <v>根茎类和薯芋类蔬菜</v>
          </cell>
          <cell r="DX1893" t="str">
            <v>姜</v>
          </cell>
          <cell r="DY1893" t="str">
            <v>老姜</v>
          </cell>
          <cell r="DZ1893" t="str">
            <v>2021-07-19</v>
          </cell>
        </row>
        <row r="1894">
          <cell r="DT1894" t="str">
            <v>NCP21350300602732307</v>
          </cell>
          <cell r="DU1894" t="str">
            <v>食用农产品</v>
          </cell>
          <cell r="DV1894" t="str">
            <v>蔬菜</v>
          </cell>
          <cell r="DW1894" t="str">
            <v>茄果类蔬菜</v>
          </cell>
          <cell r="DX1894" t="str">
            <v>茄子</v>
          </cell>
          <cell r="DY1894" t="str">
            <v>茄子</v>
          </cell>
          <cell r="DZ1894" t="str">
            <v>2021-07-19</v>
          </cell>
        </row>
        <row r="1895">
          <cell r="DT1895" t="str">
            <v>NCP21350300602732308</v>
          </cell>
          <cell r="DU1895" t="str">
            <v>食用农产品</v>
          </cell>
          <cell r="DV1895" t="str">
            <v>畜禽肉及副产品</v>
          </cell>
          <cell r="DW1895" t="str">
            <v>畜肉</v>
          </cell>
          <cell r="DX1895" t="str">
            <v>猪肉</v>
          </cell>
          <cell r="DY1895" t="str">
            <v>猪肉</v>
          </cell>
          <cell r="DZ1895" t="str">
            <v>2021-07-19</v>
          </cell>
        </row>
        <row r="1896">
          <cell r="DT1896" t="str">
            <v>NCP21350300602732309</v>
          </cell>
          <cell r="DU1896" t="str">
            <v>食用农产品</v>
          </cell>
          <cell r="DV1896" t="str">
            <v>畜禽肉及副产品</v>
          </cell>
          <cell r="DW1896" t="str">
            <v>禽肉</v>
          </cell>
          <cell r="DX1896" t="str">
            <v>鸡肉</v>
          </cell>
          <cell r="DY1896" t="str">
            <v>鸡腿</v>
          </cell>
          <cell r="DZ1896" t="str">
            <v>2021-07-06</v>
          </cell>
        </row>
        <row r="1897">
          <cell r="DT1897" t="str">
            <v>NCP21350300602732310</v>
          </cell>
          <cell r="DU1897" t="str">
            <v>食用农产品</v>
          </cell>
          <cell r="DV1897" t="str">
            <v>畜禽肉及副产品</v>
          </cell>
          <cell r="DW1897" t="str">
            <v>禽肉</v>
          </cell>
          <cell r="DX1897" t="str">
            <v>鸡肉</v>
          </cell>
          <cell r="DY1897" t="str">
            <v>鸡翅中</v>
          </cell>
          <cell r="DZ1897" t="str">
            <v>2021-07-06</v>
          </cell>
        </row>
        <row r="1898">
          <cell r="DT1898" t="str">
            <v>NCP21350300602732311</v>
          </cell>
          <cell r="DU1898" t="str">
            <v>食用农产品</v>
          </cell>
          <cell r="DV1898" t="str">
            <v>水果类</v>
          </cell>
          <cell r="DW1898" t="str">
            <v>柑橘类水果</v>
          </cell>
          <cell r="DX1898" t="str">
            <v>橙</v>
          </cell>
          <cell r="DY1898" t="str">
            <v>精品夏橙</v>
          </cell>
          <cell r="DZ1898" t="str">
            <v>2021-07-19</v>
          </cell>
        </row>
        <row r="1899">
          <cell r="DT1899" t="str">
            <v>NCP21350300602732312</v>
          </cell>
          <cell r="DU1899" t="str">
            <v>食用农产品</v>
          </cell>
          <cell r="DV1899" t="str">
            <v>蔬菜</v>
          </cell>
          <cell r="DW1899" t="str">
            <v>叶菜类蔬菜</v>
          </cell>
          <cell r="DX1899" t="str">
            <v>芹菜</v>
          </cell>
          <cell r="DY1899" t="str">
            <v>芹菜</v>
          </cell>
          <cell r="DZ1899" t="str">
            <v>2021-07-19</v>
          </cell>
        </row>
        <row r="1900">
          <cell r="DT1900" t="str">
            <v>NCP21350300602732313</v>
          </cell>
          <cell r="DU1900" t="str">
            <v>食用农产品</v>
          </cell>
          <cell r="DV1900" t="str">
            <v>蔬菜</v>
          </cell>
          <cell r="DW1900" t="str">
            <v>豆类蔬菜</v>
          </cell>
          <cell r="DX1900" t="str">
            <v>豇豆</v>
          </cell>
          <cell r="DY1900" t="str">
            <v>长豆</v>
          </cell>
          <cell r="DZ1900" t="str">
            <v>2021-07-19</v>
          </cell>
        </row>
        <row r="1901">
          <cell r="DT1901" t="str">
            <v>NCP21350300602732384</v>
          </cell>
          <cell r="DU1901" t="str">
            <v>食用农产品</v>
          </cell>
          <cell r="DV1901" t="str">
            <v>畜禽肉及副产品</v>
          </cell>
          <cell r="DW1901" t="str">
            <v>畜肉</v>
          </cell>
          <cell r="DX1901" t="str">
            <v>猪肉</v>
          </cell>
          <cell r="DY1901" t="str">
            <v>精品五花肉（斤）</v>
          </cell>
          <cell r="DZ1901" t="str">
            <v>2021-07-19</v>
          </cell>
        </row>
        <row r="1902">
          <cell r="DT1902" t="str">
            <v>NCP21350300602732385</v>
          </cell>
          <cell r="DU1902" t="str">
            <v>食用农产品</v>
          </cell>
          <cell r="DV1902" t="str">
            <v>蔬菜</v>
          </cell>
          <cell r="DW1902" t="str">
            <v>鳞茎类蔬菜</v>
          </cell>
          <cell r="DX1902" t="str">
            <v>韭菜</v>
          </cell>
          <cell r="DY1902" t="str">
            <v>韭菜（斤）</v>
          </cell>
          <cell r="DZ1902" t="str">
            <v>2021-07-19</v>
          </cell>
        </row>
        <row r="1903">
          <cell r="DT1903" t="str">
            <v>NCP21350300602732386</v>
          </cell>
          <cell r="DU1903" t="str">
            <v>食用农产品</v>
          </cell>
          <cell r="DV1903" t="str">
            <v>蔬菜</v>
          </cell>
          <cell r="DW1903" t="str">
            <v>叶菜类蔬菜</v>
          </cell>
          <cell r="DX1903" t="str">
            <v>芹菜</v>
          </cell>
          <cell r="DY1903" t="str">
            <v>芹菜（斤）</v>
          </cell>
          <cell r="DZ1903" t="str">
            <v>2021-07-19</v>
          </cell>
        </row>
        <row r="1904">
          <cell r="DT1904" t="str">
            <v>NCP21350300602732387</v>
          </cell>
          <cell r="DU1904" t="str">
            <v>食用农产品</v>
          </cell>
          <cell r="DV1904" t="str">
            <v>蔬菜</v>
          </cell>
          <cell r="DW1904" t="str">
            <v>叶菜类蔬菜</v>
          </cell>
          <cell r="DX1904" t="str">
            <v>菠菜</v>
          </cell>
          <cell r="DY1904" t="str">
            <v>菠菜（斤）</v>
          </cell>
          <cell r="DZ1904" t="str">
            <v>2021-07-17</v>
          </cell>
        </row>
        <row r="1905">
          <cell r="DT1905" t="str">
            <v>NCP21350300602732388</v>
          </cell>
          <cell r="DU1905" t="str">
            <v>食用农产品</v>
          </cell>
          <cell r="DV1905" t="str">
            <v>畜禽肉及副产品</v>
          </cell>
          <cell r="DW1905" t="str">
            <v>畜肉</v>
          </cell>
          <cell r="DX1905" t="str">
            <v>猪肉</v>
          </cell>
          <cell r="DY1905" t="str">
            <v>猪肉</v>
          </cell>
          <cell r="DZ1905" t="str">
            <v>2021-07-20</v>
          </cell>
        </row>
        <row r="1906">
          <cell r="DT1906" t="str">
            <v>NCP21350300602732389</v>
          </cell>
          <cell r="DU1906" t="str">
            <v>食用农产品</v>
          </cell>
          <cell r="DV1906" t="str">
            <v>蔬菜</v>
          </cell>
          <cell r="DW1906" t="str">
            <v>叶菜类蔬菜</v>
          </cell>
          <cell r="DX1906" t="str">
            <v>芹菜</v>
          </cell>
          <cell r="DY1906" t="str">
            <v>芹菜</v>
          </cell>
          <cell r="DZ1906" t="str">
            <v>2021-07-20</v>
          </cell>
        </row>
        <row r="1907">
          <cell r="DT1907" t="str">
            <v>NCP21350300602732390</v>
          </cell>
          <cell r="DU1907" t="str">
            <v>食用农产品</v>
          </cell>
          <cell r="DV1907" t="str">
            <v>水产品</v>
          </cell>
          <cell r="DW1907" t="str">
            <v>淡水产品</v>
          </cell>
          <cell r="DX1907" t="str">
            <v>淡水鱼</v>
          </cell>
          <cell r="DY1907" t="str">
            <v>红古鱼</v>
          </cell>
          <cell r="DZ1907" t="str">
            <v>2021-07-19</v>
          </cell>
        </row>
        <row r="1908">
          <cell r="DT1908" t="str">
            <v>NCP21350300602732391</v>
          </cell>
          <cell r="DU1908" t="str">
            <v>食用农产品</v>
          </cell>
          <cell r="DV1908" t="str">
            <v>畜禽肉及副产品</v>
          </cell>
          <cell r="DW1908" t="str">
            <v>禽肉</v>
          </cell>
          <cell r="DX1908" t="str">
            <v>鸡肉</v>
          </cell>
          <cell r="DY1908" t="str">
            <v>冻琵琶腿（自采）</v>
          </cell>
          <cell r="DZ1908" t="str">
            <v>2021-06-17</v>
          </cell>
        </row>
        <row r="1909">
          <cell r="DT1909" t="str">
            <v>NCP21350300602732392</v>
          </cell>
          <cell r="DU1909" t="str">
            <v>食用农产品</v>
          </cell>
          <cell r="DV1909" t="str">
            <v>水产品</v>
          </cell>
          <cell r="DW1909" t="str">
            <v>淡水产品</v>
          </cell>
          <cell r="DX1909" t="str">
            <v>淡水鱼</v>
          </cell>
          <cell r="DY1909" t="str">
            <v>鲈鱼</v>
          </cell>
          <cell r="DZ1909" t="str">
            <v>2021-07-19</v>
          </cell>
        </row>
        <row r="1910">
          <cell r="DT1910" t="str">
            <v>NCP21350300602732393</v>
          </cell>
          <cell r="DU1910" t="str">
            <v>食用农产品</v>
          </cell>
          <cell r="DV1910" t="str">
            <v>畜禽肉及副产品</v>
          </cell>
          <cell r="DW1910" t="str">
            <v>畜肉</v>
          </cell>
          <cell r="DX1910" t="str">
            <v>猪肉</v>
          </cell>
          <cell r="DY1910" t="str">
            <v>瘦肉</v>
          </cell>
          <cell r="DZ1910" t="str">
            <v>2021-07-20</v>
          </cell>
        </row>
        <row r="1911">
          <cell r="DT1911" t="str">
            <v>NCP21350300602732394</v>
          </cell>
          <cell r="DU1911" t="str">
            <v>食用农产品</v>
          </cell>
          <cell r="DV1911" t="str">
            <v>鲜蛋</v>
          </cell>
          <cell r="DW1911" t="str">
            <v>鲜蛋</v>
          </cell>
          <cell r="DX1911" t="str">
            <v>鸡蛋</v>
          </cell>
          <cell r="DY1911" t="str">
            <v>原野草树林鸡蛋</v>
          </cell>
          <cell r="DZ1911" t="str">
            <v>2021-07-18</v>
          </cell>
        </row>
        <row r="1912">
          <cell r="DT1912" t="str">
            <v>NCP21350300602732398</v>
          </cell>
          <cell r="DU1912" t="str">
            <v>食用农产品</v>
          </cell>
          <cell r="DV1912" t="str">
            <v>水产品</v>
          </cell>
          <cell r="DW1912" t="str">
            <v>贝类</v>
          </cell>
          <cell r="DX1912" t="str">
            <v>贝类</v>
          </cell>
          <cell r="DY1912" t="str">
            <v>花蛤</v>
          </cell>
          <cell r="DZ1912" t="str">
            <v>2021-07-20</v>
          </cell>
        </row>
        <row r="1913">
          <cell r="DT1913" t="str">
            <v>NCP21350300602732399</v>
          </cell>
          <cell r="DU1913" t="str">
            <v>食用农产品</v>
          </cell>
          <cell r="DV1913" t="str">
            <v>蔬菜</v>
          </cell>
          <cell r="DW1913" t="str">
            <v>豆芽</v>
          </cell>
          <cell r="DX1913" t="str">
            <v>豆芽</v>
          </cell>
          <cell r="DY1913" t="str">
            <v>绿豆芽</v>
          </cell>
          <cell r="DZ1913" t="str">
            <v>2021-07-21</v>
          </cell>
        </row>
        <row r="1914">
          <cell r="DT1914" t="str">
            <v>NCP21350300602732400</v>
          </cell>
          <cell r="DU1914" t="str">
            <v>食用农产品</v>
          </cell>
          <cell r="DV1914" t="str">
            <v>蔬菜</v>
          </cell>
          <cell r="DW1914" t="str">
            <v>叶菜类蔬菜</v>
          </cell>
          <cell r="DX1914" t="str">
            <v>芹菜</v>
          </cell>
          <cell r="DY1914" t="str">
            <v>芹菜</v>
          </cell>
          <cell r="DZ1914" t="str">
            <v>2021-07-21</v>
          </cell>
        </row>
        <row r="1915">
          <cell r="DT1915" t="str">
            <v>NCP21350300602732401</v>
          </cell>
          <cell r="DU1915" t="str">
            <v>食用农产品</v>
          </cell>
          <cell r="DV1915" t="str">
            <v>蔬菜</v>
          </cell>
          <cell r="DW1915" t="str">
            <v>鳞茎类蔬菜</v>
          </cell>
          <cell r="DX1915" t="str">
            <v>韭菜</v>
          </cell>
          <cell r="DY1915" t="str">
            <v>韭菜</v>
          </cell>
          <cell r="DZ1915" t="str">
            <v>2021-07-21</v>
          </cell>
        </row>
        <row r="1916">
          <cell r="DT1916" t="str">
            <v>NCP21350300602732402</v>
          </cell>
          <cell r="DU1916" t="str">
            <v>食用农产品</v>
          </cell>
          <cell r="DV1916" t="str">
            <v>畜禽肉及副产品</v>
          </cell>
          <cell r="DW1916" t="str">
            <v>畜肉</v>
          </cell>
          <cell r="DX1916" t="str">
            <v>猪肉</v>
          </cell>
          <cell r="DY1916" t="str">
            <v>五花肉（斤）</v>
          </cell>
          <cell r="DZ1916" t="str">
            <v>2021-07-21</v>
          </cell>
        </row>
        <row r="1917">
          <cell r="DT1917" t="str">
            <v>NCP21350300602732314</v>
          </cell>
          <cell r="DU1917" t="str">
            <v>食用农产品</v>
          </cell>
          <cell r="DV1917" t="str">
            <v>蔬菜</v>
          </cell>
          <cell r="DW1917" t="str">
            <v>豆芽</v>
          </cell>
          <cell r="DX1917" t="str">
            <v>豆芽</v>
          </cell>
          <cell r="DY1917" t="str">
            <v>绿豆芽</v>
          </cell>
          <cell r="DZ1917" t="str">
            <v>2021-07-19</v>
          </cell>
        </row>
        <row r="1918">
          <cell r="DT1918" t="str">
            <v>NCP21350300602732315</v>
          </cell>
          <cell r="DU1918" t="str">
            <v>食用农产品</v>
          </cell>
          <cell r="DV1918" t="str">
            <v>水果类</v>
          </cell>
          <cell r="DW1918" t="str">
            <v>热带和亚热带水果</v>
          </cell>
          <cell r="DX1918" t="str">
            <v>香蕉</v>
          </cell>
          <cell r="DY1918" t="str">
            <v>香蕉</v>
          </cell>
          <cell r="DZ1918" t="str">
            <v>2021-07-19</v>
          </cell>
        </row>
        <row r="1919">
          <cell r="DT1919" t="str">
            <v>NCP21350300602732316</v>
          </cell>
          <cell r="DU1919" t="str">
            <v>食用农产品</v>
          </cell>
          <cell r="DV1919" t="str">
            <v>水产品</v>
          </cell>
          <cell r="DW1919" t="str">
            <v>海水产品</v>
          </cell>
          <cell r="DX1919" t="str">
            <v>海水鱼</v>
          </cell>
          <cell r="DY1919" t="str">
            <v>红古鱼</v>
          </cell>
          <cell r="DZ1919" t="str">
            <v>2021-07-20</v>
          </cell>
        </row>
        <row r="1920">
          <cell r="DT1920" t="str">
            <v>NCP21350300602732317</v>
          </cell>
          <cell r="DU1920" t="str">
            <v>食用农产品</v>
          </cell>
          <cell r="DV1920" t="str">
            <v>畜禽肉及副产品</v>
          </cell>
          <cell r="DW1920" t="str">
            <v>禽肉</v>
          </cell>
          <cell r="DX1920" t="str">
            <v>鸡肉</v>
          </cell>
          <cell r="DY1920" t="str">
            <v>鸡腿</v>
          </cell>
          <cell r="DZ1920" t="str">
            <v>2021-07-18</v>
          </cell>
        </row>
        <row r="1921">
          <cell r="DT1921" t="str">
            <v>NCP21350300602732318</v>
          </cell>
          <cell r="DU1921" t="str">
            <v>食用农产品</v>
          </cell>
          <cell r="DV1921" t="str">
            <v>水产品</v>
          </cell>
          <cell r="DW1921" t="str">
            <v>海水产品</v>
          </cell>
          <cell r="DX1921" t="str">
            <v>海水鱼</v>
          </cell>
          <cell r="DY1921" t="str">
            <v>大马鲛</v>
          </cell>
          <cell r="DZ1921" t="str">
            <v>2021-07-18</v>
          </cell>
        </row>
        <row r="1922">
          <cell r="DT1922" t="str">
            <v>NCP21350300602732319</v>
          </cell>
          <cell r="DU1922" t="str">
            <v>食用农产品</v>
          </cell>
          <cell r="DV1922" t="str">
            <v>水产品</v>
          </cell>
          <cell r="DW1922" t="str">
            <v>海水产品</v>
          </cell>
          <cell r="DX1922" t="str">
            <v>海水鱼</v>
          </cell>
          <cell r="DY1922" t="str">
            <v>金鲳鱼</v>
          </cell>
          <cell r="DZ1922" t="str">
            <v>2021-07-19</v>
          </cell>
        </row>
        <row r="1923">
          <cell r="DT1923" t="str">
            <v>NCP21350300602732320</v>
          </cell>
          <cell r="DU1923" t="str">
            <v>食用农产品</v>
          </cell>
          <cell r="DV1923" t="str">
            <v>畜禽肉及副产品</v>
          </cell>
          <cell r="DW1923" t="str">
            <v>禽肉</v>
          </cell>
          <cell r="DX1923" t="str">
            <v>鸡肉</v>
          </cell>
          <cell r="DY1923" t="str">
            <v>鸡翅根</v>
          </cell>
          <cell r="DZ1923" t="str">
            <v>2021-07-18</v>
          </cell>
        </row>
        <row r="1924">
          <cell r="DT1924" t="str">
            <v>NCP21350300602732321</v>
          </cell>
          <cell r="DU1924" t="str">
            <v>食用农产品</v>
          </cell>
          <cell r="DV1924" t="str">
            <v>蔬菜</v>
          </cell>
          <cell r="DW1924" t="str">
            <v>豆类蔬菜</v>
          </cell>
          <cell r="DX1924" t="str">
            <v>豇豆</v>
          </cell>
          <cell r="DY1924" t="str">
            <v>长豆</v>
          </cell>
          <cell r="DZ1924" t="str">
            <v>2021-07-20</v>
          </cell>
        </row>
        <row r="1925">
          <cell r="DT1925" t="str">
            <v>NCP21350300602732322</v>
          </cell>
          <cell r="DU1925" t="str">
            <v>食用农产品</v>
          </cell>
          <cell r="DV1925" t="str">
            <v>蔬菜</v>
          </cell>
          <cell r="DW1925" t="str">
            <v>叶菜类蔬菜</v>
          </cell>
          <cell r="DX1925" t="str">
            <v>芹菜</v>
          </cell>
          <cell r="DY1925" t="str">
            <v>芹菜</v>
          </cell>
          <cell r="DZ1925" t="str">
            <v>2021-07-20</v>
          </cell>
        </row>
        <row r="1926">
          <cell r="DT1926" t="str">
            <v>NCP21350300602732323</v>
          </cell>
          <cell r="DU1926" t="str">
            <v>食用农产品</v>
          </cell>
          <cell r="DV1926" t="str">
            <v>水产品</v>
          </cell>
          <cell r="DW1926" t="str">
            <v>贝类</v>
          </cell>
          <cell r="DX1926" t="str">
            <v>贝类</v>
          </cell>
          <cell r="DY1926" t="str">
            <v>花蛤</v>
          </cell>
          <cell r="DZ1926" t="str">
            <v>2021-07-20</v>
          </cell>
        </row>
        <row r="1927">
          <cell r="DT1927" t="str">
            <v>NCP21350300602732324</v>
          </cell>
          <cell r="DU1927" t="str">
            <v>食用农产品</v>
          </cell>
          <cell r="DV1927" t="str">
            <v>蔬菜</v>
          </cell>
          <cell r="DW1927" t="str">
            <v>根茎类和薯芋类蔬菜</v>
          </cell>
          <cell r="DX1927" t="str">
            <v>姜</v>
          </cell>
          <cell r="DY1927" t="str">
            <v>黄生姜</v>
          </cell>
          <cell r="DZ1927" t="str">
            <v>2021-07-20</v>
          </cell>
        </row>
        <row r="1928">
          <cell r="DT1928" t="str">
            <v>NCP21350300602732325</v>
          </cell>
          <cell r="DU1928" t="str">
            <v>食用农产品</v>
          </cell>
          <cell r="DV1928" t="str">
            <v>蔬菜</v>
          </cell>
          <cell r="DW1928" t="str">
            <v>豆芽</v>
          </cell>
          <cell r="DX1928" t="str">
            <v>豆芽</v>
          </cell>
          <cell r="DY1928" t="str">
            <v>绿豆芽</v>
          </cell>
          <cell r="DZ1928" t="str">
            <v>2021-07-20</v>
          </cell>
        </row>
        <row r="1929">
          <cell r="DT1929" t="str">
            <v>NCP21350300602732326</v>
          </cell>
          <cell r="DU1929" t="str">
            <v>食用农产品</v>
          </cell>
          <cell r="DV1929" t="str">
            <v>水果类</v>
          </cell>
          <cell r="DW1929" t="str">
            <v>热带和亚热带水果</v>
          </cell>
          <cell r="DX1929" t="str">
            <v>香蕉</v>
          </cell>
          <cell r="DY1929" t="str">
            <v>海南香蕉</v>
          </cell>
          <cell r="DZ1929" t="str">
            <v>2021-07-20</v>
          </cell>
        </row>
        <row r="1930">
          <cell r="DT1930" t="str">
            <v>NCP21350300602732327</v>
          </cell>
          <cell r="DU1930" t="str">
            <v>食用农产品</v>
          </cell>
          <cell r="DV1930" t="str">
            <v>蔬菜</v>
          </cell>
          <cell r="DW1930" t="str">
            <v>鳞茎类蔬菜</v>
          </cell>
          <cell r="DX1930" t="str">
            <v>韭菜</v>
          </cell>
          <cell r="DY1930" t="str">
            <v>韭菜</v>
          </cell>
          <cell r="DZ1930" t="str">
            <v>2021-07-20</v>
          </cell>
        </row>
        <row r="1931">
          <cell r="DT1931" t="str">
            <v>NCP21350300602732328</v>
          </cell>
          <cell r="DU1931" t="str">
            <v>食用农产品</v>
          </cell>
          <cell r="DV1931" t="str">
            <v>水果类</v>
          </cell>
          <cell r="DW1931" t="str">
            <v>柑橘类水果</v>
          </cell>
          <cell r="DX1931" t="str">
            <v>橙</v>
          </cell>
          <cell r="DY1931" t="str">
            <v>伦晚橙</v>
          </cell>
          <cell r="DZ1931" t="str">
            <v>2021-07-19</v>
          </cell>
        </row>
        <row r="1932">
          <cell r="DT1932" t="str">
            <v>NCP21350300602732329</v>
          </cell>
          <cell r="DU1932" t="str">
            <v>食用农产品</v>
          </cell>
          <cell r="DV1932" t="str">
            <v>畜禽肉及副产品</v>
          </cell>
          <cell r="DW1932" t="str">
            <v>禽肉</v>
          </cell>
          <cell r="DX1932" t="str">
            <v>鸡肉</v>
          </cell>
          <cell r="DY1932" t="str">
            <v>鸡翅根</v>
          </cell>
          <cell r="DZ1932" t="str">
            <v>2021-05-01</v>
          </cell>
        </row>
        <row r="1933">
          <cell r="DT1933" t="str">
            <v>NCP21350300602732330</v>
          </cell>
          <cell r="DU1933" t="str">
            <v>食用农产品</v>
          </cell>
          <cell r="DV1933" t="str">
            <v>水果类</v>
          </cell>
          <cell r="DW1933" t="str">
            <v>柑橘类水果</v>
          </cell>
          <cell r="DX1933" t="str">
            <v>橙</v>
          </cell>
          <cell r="DY1933" t="str">
            <v>进口脐橙</v>
          </cell>
          <cell r="DZ1933" t="str">
            <v>2021-07-10</v>
          </cell>
        </row>
        <row r="1934">
          <cell r="DT1934" t="str">
            <v>NCP21350300602732331</v>
          </cell>
          <cell r="DU1934" t="str">
            <v>食用农产品</v>
          </cell>
          <cell r="DV1934" t="str">
            <v>水产品</v>
          </cell>
          <cell r="DW1934" t="str">
            <v>贝类</v>
          </cell>
          <cell r="DX1934" t="str">
            <v>贝类</v>
          </cell>
          <cell r="DY1934" t="str">
            <v>花蛤</v>
          </cell>
          <cell r="DZ1934" t="str">
            <v>2021-07-21</v>
          </cell>
        </row>
        <row r="1935">
          <cell r="DT1935" t="str">
            <v>NCP21350300602732332</v>
          </cell>
          <cell r="DU1935" t="str">
            <v>食用农产品</v>
          </cell>
          <cell r="DV1935" t="str">
            <v>水产品</v>
          </cell>
          <cell r="DW1935" t="str">
            <v>海水产品</v>
          </cell>
          <cell r="DX1935" t="str">
            <v>海水鱼</v>
          </cell>
          <cell r="DY1935" t="str">
            <v>带鱼</v>
          </cell>
          <cell r="DZ1935" t="str">
            <v>2021-06-30</v>
          </cell>
        </row>
        <row r="1936">
          <cell r="DT1936" t="str">
            <v>NCP21350300602732333</v>
          </cell>
          <cell r="DU1936" t="str">
            <v>食用农产品</v>
          </cell>
          <cell r="DV1936" t="str">
            <v>蔬菜</v>
          </cell>
          <cell r="DW1936" t="str">
            <v>茄果类蔬菜</v>
          </cell>
          <cell r="DX1936" t="str">
            <v>茄子</v>
          </cell>
          <cell r="DY1936" t="str">
            <v>小茄子</v>
          </cell>
          <cell r="DZ1936" t="str">
            <v>2021-07-16</v>
          </cell>
        </row>
        <row r="1937">
          <cell r="DT1937" t="str">
            <v>NCP21350300602732334</v>
          </cell>
          <cell r="DU1937" t="str">
            <v>食用农产品</v>
          </cell>
          <cell r="DV1937" t="str">
            <v>蔬菜</v>
          </cell>
          <cell r="DW1937" t="str">
            <v>豆芽</v>
          </cell>
          <cell r="DX1937" t="str">
            <v>豆芽</v>
          </cell>
          <cell r="DY1937" t="str">
            <v>绿豆芽</v>
          </cell>
          <cell r="DZ1937" t="str">
            <v>2021-07-21</v>
          </cell>
        </row>
        <row r="1938">
          <cell r="DT1938" t="str">
            <v>NCP21350300602732335</v>
          </cell>
          <cell r="DU1938" t="str">
            <v>食用农产品</v>
          </cell>
          <cell r="DV1938" t="str">
            <v>蔬菜</v>
          </cell>
          <cell r="DW1938" t="str">
            <v>叶菜类蔬菜</v>
          </cell>
          <cell r="DX1938" t="str">
            <v>芹菜</v>
          </cell>
          <cell r="DY1938" t="str">
            <v>芹菜</v>
          </cell>
          <cell r="DZ1938" t="str">
            <v>2021-07-21</v>
          </cell>
        </row>
        <row r="1939">
          <cell r="DT1939" t="str">
            <v>NCP21350300602732336</v>
          </cell>
          <cell r="DU1939" t="str">
            <v>食用农产品</v>
          </cell>
          <cell r="DV1939" t="str">
            <v>水产品</v>
          </cell>
          <cell r="DW1939" t="str">
            <v>海水产品</v>
          </cell>
          <cell r="DX1939" t="str">
            <v>海水鱼</v>
          </cell>
          <cell r="DY1939" t="str">
            <v>马鲛鱼</v>
          </cell>
          <cell r="DZ1939" t="str">
            <v>2021-07-10</v>
          </cell>
        </row>
        <row r="1940">
          <cell r="DT1940" t="str">
            <v>NCP21350300602732337</v>
          </cell>
          <cell r="DU1940" t="str">
            <v>食用农产品</v>
          </cell>
          <cell r="DV1940" t="str">
            <v>水产品</v>
          </cell>
          <cell r="DW1940" t="str">
            <v>海水产品</v>
          </cell>
          <cell r="DX1940" t="str">
            <v>海水鱼</v>
          </cell>
          <cell r="DY1940" t="str">
            <v>带鱼</v>
          </cell>
          <cell r="DZ1940" t="str">
            <v>2021-07-19</v>
          </cell>
        </row>
        <row r="1941">
          <cell r="DT1941" t="str">
            <v>NCP21350300602732338</v>
          </cell>
          <cell r="DU1941" t="str">
            <v>食用农产品</v>
          </cell>
          <cell r="DV1941" t="str">
            <v>水产品</v>
          </cell>
          <cell r="DW1941" t="str">
            <v>海水产品</v>
          </cell>
          <cell r="DX1941" t="str">
            <v>海水鱼</v>
          </cell>
          <cell r="DY1941" t="str">
            <v>黄翅鱼</v>
          </cell>
          <cell r="DZ1941" t="str">
            <v>2021-07-21</v>
          </cell>
        </row>
        <row r="1942">
          <cell r="DT1942" t="str">
            <v>NCP21350300602732339</v>
          </cell>
          <cell r="DU1942" t="str">
            <v>食用农产品</v>
          </cell>
          <cell r="DV1942" t="str">
            <v>水产品</v>
          </cell>
          <cell r="DW1942" t="str">
            <v>淡水产品</v>
          </cell>
          <cell r="DX1942" t="str">
            <v>淡水鱼</v>
          </cell>
          <cell r="DY1942" t="str">
            <v>草鱼</v>
          </cell>
          <cell r="DZ1942" t="str">
            <v>2021-07-21</v>
          </cell>
        </row>
        <row r="1943">
          <cell r="DT1943" t="str">
            <v>NCP21350300602732340</v>
          </cell>
          <cell r="DU1943" t="str">
            <v>食用农产品</v>
          </cell>
          <cell r="DV1943" t="str">
            <v>蔬菜</v>
          </cell>
          <cell r="DW1943" t="str">
            <v>鳞茎类蔬菜</v>
          </cell>
          <cell r="DX1943" t="str">
            <v>韭菜</v>
          </cell>
          <cell r="DY1943" t="str">
            <v>韭菜</v>
          </cell>
          <cell r="DZ1943" t="str">
            <v>2021-07-21</v>
          </cell>
        </row>
        <row r="1944">
          <cell r="DT1944" t="str">
            <v>NCP21350300602732341</v>
          </cell>
          <cell r="DU1944" t="str">
            <v>食用农产品</v>
          </cell>
          <cell r="DV1944" t="str">
            <v>蔬菜</v>
          </cell>
          <cell r="DW1944" t="str">
            <v>豆芽</v>
          </cell>
          <cell r="DX1944" t="str">
            <v>豆芽</v>
          </cell>
          <cell r="DY1944" t="str">
            <v>黄豆芽</v>
          </cell>
          <cell r="DZ1944" t="str">
            <v>2021-07-21</v>
          </cell>
        </row>
        <row r="1945">
          <cell r="DT1945" t="str">
            <v>NCP21350300602732342</v>
          </cell>
          <cell r="DU1945" t="str">
            <v>食用农产品</v>
          </cell>
          <cell r="DV1945" t="str">
            <v>畜禽肉及副产品</v>
          </cell>
          <cell r="DW1945" t="str">
            <v>禽肉</v>
          </cell>
          <cell r="DX1945" t="str">
            <v>鸡肉</v>
          </cell>
          <cell r="DY1945" t="str">
            <v>鲜乌鸡</v>
          </cell>
          <cell r="DZ1945" t="str">
            <v>2021-07-21</v>
          </cell>
        </row>
        <row r="1946">
          <cell r="DT1946" t="str">
            <v>NCP21350300602732343</v>
          </cell>
          <cell r="DU1946" t="str">
            <v>食用农产品</v>
          </cell>
          <cell r="DV1946" t="str">
            <v>畜禽肉及副产品</v>
          </cell>
          <cell r="DW1946" t="str">
            <v>禽肉</v>
          </cell>
          <cell r="DX1946" t="str">
            <v>鸡肉</v>
          </cell>
          <cell r="DY1946" t="str">
            <v>大鸡腿</v>
          </cell>
          <cell r="DZ1946" t="str">
            <v>2021-07-19</v>
          </cell>
        </row>
        <row r="1947">
          <cell r="DT1947" t="str">
            <v>NCP21350300602732344</v>
          </cell>
          <cell r="DU1947" t="str">
            <v>食用农产品</v>
          </cell>
          <cell r="DV1947" t="str">
            <v>蔬菜</v>
          </cell>
          <cell r="DW1947" t="str">
            <v>豆类蔬菜</v>
          </cell>
          <cell r="DX1947" t="str">
            <v>豇豆</v>
          </cell>
          <cell r="DY1947" t="str">
            <v>精品长豆</v>
          </cell>
          <cell r="DZ1947" t="str">
            <v>2021-07-21</v>
          </cell>
        </row>
        <row r="1948">
          <cell r="DT1948" t="str">
            <v>NCP21350300602732345</v>
          </cell>
          <cell r="DU1948" t="str">
            <v>食用农产品</v>
          </cell>
          <cell r="DV1948" t="str">
            <v>水产品</v>
          </cell>
          <cell r="DW1948" t="str">
            <v>海水产品</v>
          </cell>
          <cell r="DX1948" t="str">
            <v>海水鱼</v>
          </cell>
          <cell r="DY1948" t="str">
            <v>金鲳鱼</v>
          </cell>
          <cell r="DZ1948" t="str">
            <v>2021-07-22</v>
          </cell>
        </row>
        <row r="1949">
          <cell r="DT1949" t="str">
            <v>NCP21350300602732346</v>
          </cell>
          <cell r="DU1949" t="str">
            <v>食用农产品</v>
          </cell>
          <cell r="DV1949" t="str">
            <v>水产品</v>
          </cell>
          <cell r="DW1949" t="str">
            <v>海水产品</v>
          </cell>
          <cell r="DX1949" t="str">
            <v>海水鱼</v>
          </cell>
          <cell r="DY1949" t="str">
            <v>带鱼</v>
          </cell>
          <cell r="DZ1949" t="str">
            <v>2021-07-20</v>
          </cell>
        </row>
        <row r="1950">
          <cell r="DT1950" t="str">
            <v>NCP21350300602732347</v>
          </cell>
          <cell r="DU1950" t="str">
            <v>食用农产品</v>
          </cell>
          <cell r="DV1950" t="str">
            <v>水产品</v>
          </cell>
          <cell r="DW1950" t="str">
            <v>海水产品</v>
          </cell>
          <cell r="DX1950" t="str">
            <v>海水鱼</v>
          </cell>
          <cell r="DY1950" t="str">
            <v>海鲈鱼</v>
          </cell>
          <cell r="DZ1950" t="str">
            <v>2021-07-22</v>
          </cell>
        </row>
        <row r="1951">
          <cell r="DT1951" t="str">
            <v>NCP21350300602732348</v>
          </cell>
          <cell r="DU1951" t="str">
            <v>食用农产品</v>
          </cell>
          <cell r="DV1951" t="str">
            <v>水产品</v>
          </cell>
          <cell r="DW1951" t="str">
            <v>海水产品</v>
          </cell>
          <cell r="DX1951" t="str">
            <v>海水鱼</v>
          </cell>
          <cell r="DY1951" t="str">
            <v>红古鱼</v>
          </cell>
          <cell r="DZ1951" t="str">
            <v>2021-07-22</v>
          </cell>
        </row>
        <row r="1952">
          <cell r="DT1952" t="str">
            <v>NCP21350300602732349</v>
          </cell>
          <cell r="DU1952" t="str">
            <v>食用农产品</v>
          </cell>
          <cell r="DV1952" t="str">
            <v>水产品</v>
          </cell>
          <cell r="DW1952" t="str">
            <v>海水产品</v>
          </cell>
          <cell r="DX1952" t="str">
            <v>海水虾</v>
          </cell>
          <cell r="DY1952" t="str">
            <v>海水虾</v>
          </cell>
          <cell r="DZ1952" t="str">
            <v>2021-07-22</v>
          </cell>
        </row>
        <row r="1953">
          <cell r="DT1953" t="str">
            <v>NCP21350300602732350</v>
          </cell>
          <cell r="DU1953" t="str">
            <v>食用农产品</v>
          </cell>
          <cell r="DV1953" t="str">
            <v>畜禽肉及副产品</v>
          </cell>
          <cell r="DW1953" t="str">
            <v>禽肉</v>
          </cell>
          <cell r="DX1953" t="str">
            <v>鸡肉</v>
          </cell>
          <cell r="DY1953" t="str">
            <v>鸡腿</v>
          </cell>
          <cell r="DZ1953" t="str">
            <v>2021-07-17</v>
          </cell>
        </row>
        <row r="1954">
          <cell r="DT1954" t="str">
            <v>NCP21350300602732351</v>
          </cell>
          <cell r="DU1954" t="str">
            <v>食用农产品</v>
          </cell>
          <cell r="DV1954" t="str">
            <v>畜禽肉及副产品</v>
          </cell>
          <cell r="DW1954" t="str">
            <v>禽肉</v>
          </cell>
          <cell r="DX1954" t="str">
            <v>鸡肉</v>
          </cell>
          <cell r="DY1954" t="str">
            <v>鸡翅根</v>
          </cell>
          <cell r="DZ1954" t="str">
            <v>2021-04-28</v>
          </cell>
        </row>
        <row r="1955">
          <cell r="DT1955" t="str">
            <v>NCP21350300602732352</v>
          </cell>
          <cell r="DU1955" t="str">
            <v>食用农产品</v>
          </cell>
          <cell r="DV1955" t="str">
            <v>畜禽肉及副产品</v>
          </cell>
          <cell r="DW1955" t="str">
            <v>禽肉</v>
          </cell>
          <cell r="DX1955" t="str">
            <v>鸡肉</v>
          </cell>
          <cell r="DY1955" t="str">
            <v>鸡全翅</v>
          </cell>
          <cell r="DZ1955" t="str">
            <v>2021-07-17</v>
          </cell>
        </row>
        <row r="1956">
          <cell r="DT1956" t="str">
            <v>NCP21350300602732020</v>
          </cell>
          <cell r="DU1956" t="str">
            <v>食用农产品</v>
          </cell>
          <cell r="DV1956" t="str">
            <v>畜禽肉及副产品</v>
          </cell>
          <cell r="DW1956" t="str">
            <v>畜肉</v>
          </cell>
          <cell r="DX1956" t="str">
            <v>猪肉</v>
          </cell>
          <cell r="DY1956" t="str">
            <v>猪肉</v>
          </cell>
          <cell r="DZ1956" t="str">
            <v>2021-07-05</v>
          </cell>
        </row>
        <row r="1957">
          <cell r="DT1957" t="str">
            <v>NCP21350300602732353</v>
          </cell>
          <cell r="DU1957" t="str">
            <v>食用农产品</v>
          </cell>
          <cell r="DV1957" t="str">
            <v>畜禽肉及副产品</v>
          </cell>
          <cell r="DW1957" t="str">
            <v>禽肉</v>
          </cell>
          <cell r="DX1957" t="str">
            <v>鸡肉</v>
          </cell>
          <cell r="DY1957" t="str">
            <v>鸡胸肉</v>
          </cell>
          <cell r="DZ1957" t="str">
            <v>2021-05-25</v>
          </cell>
        </row>
        <row r="1958">
          <cell r="DT1958" t="str">
            <v>NCP21350300602732354</v>
          </cell>
          <cell r="DU1958" t="str">
            <v>食用农产品</v>
          </cell>
          <cell r="DV1958" t="str">
            <v>水产品</v>
          </cell>
          <cell r="DW1958" t="str">
            <v>海水产品</v>
          </cell>
          <cell r="DX1958" t="str">
            <v>海水鱼</v>
          </cell>
          <cell r="DY1958" t="str">
            <v>红古鱼</v>
          </cell>
          <cell r="DZ1958" t="str">
            <v>2021-07-22</v>
          </cell>
        </row>
        <row r="1959">
          <cell r="DT1959" t="str">
            <v>NCP21350300602732355</v>
          </cell>
          <cell r="DU1959" t="str">
            <v>食用农产品</v>
          </cell>
          <cell r="DV1959" t="str">
            <v>水产品</v>
          </cell>
          <cell r="DW1959" t="str">
            <v>海水产品</v>
          </cell>
          <cell r="DX1959" t="str">
            <v>海水鱼</v>
          </cell>
          <cell r="DY1959" t="str">
            <v>小红鱼</v>
          </cell>
          <cell r="DZ1959" t="str">
            <v>2021-07-22</v>
          </cell>
        </row>
        <row r="1960">
          <cell r="DT1960" t="str">
            <v>NCP21350300602732356</v>
          </cell>
          <cell r="DU1960" t="str">
            <v>食用农产品</v>
          </cell>
          <cell r="DV1960" t="str">
            <v>水产品</v>
          </cell>
          <cell r="DW1960" t="str">
            <v>海水产品</v>
          </cell>
          <cell r="DX1960" t="str">
            <v>海水鱼</v>
          </cell>
          <cell r="DY1960" t="str">
            <v>真雕鱼</v>
          </cell>
          <cell r="DZ1960" t="str">
            <v>2021-07-22</v>
          </cell>
        </row>
        <row r="1961">
          <cell r="DT1961" t="str">
            <v>NCP21350300602732358</v>
          </cell>
          <cell r="DU1961" t="str">
            <v>食用农产品</v>
          </cell>
          <cell r="DV1961" t="str">
            <v>水产品</v>
          </cell>
          <cell r="DW1961" t="str">
            <v>贝类</v>
          </cell>
          <cell r="DX1961" t="str">
            <v>贝类</v>
          </cell>
          <cell r="DY1961" t="str">
            <v>大花蛤</v>
          </cell>
          <cell r="DZ1961" t="str">
            <v>2021-07-24</v>
          </cell>
        </row>
        <row r="1962">
          <cell r="DT1962" t="str">
            <v>NCP21350300602732359</v>
          </cell>
          <cell r="DU1962" t="str">
            <v>食用农产品</v>
          </cell>
          <cell r="DV1962" t="str">
            <v>水果类</v>
          </cell>
          <cell r="DW1962" t="str">
            <v>柑橘类水果</v>
          </cell>
          <cell r="DX1962" t="str">
            <v>橙</v>
          </cell>
          <cell r="DY1962" t="str">
            <v>夏橙</v>
          </cell>
          <cell r="DZ1962" t="str">
            <v>2021-07-24</v>
          </cell>
        </row>
        <row r="1963">
          <cell r="DT1963" t="str">
            <v>NCP21350300602732360</v>
          </cell>
          <cell r="DU1963" t="str">
            <v>食用农产品</v>
          </cell>
          <cell r="DV1963" t="str">
            <v>鲜蛋</v>
          </cell>
          <cell r="DW1963" t="str">
            <v>鲜蛋</v>
          </cell>
          <cell r="DX1963" t="str">
            <v>鸡蛋</v>
          </cell>
          <cell r="DY1963" t="str">
            <v>春和粗粮鸡蛋</v>
          </cell>
          <cell r="DZ1963" t="str">
            <v>2021-07-20</v>
          </cell>
        </row>
        <row r="1964">
          <cell r="DT1964" t="str">
            <v>NCP21350300602732361</v>
          </cell>
          <cell r="DU1964" t="str">
            <v>食用农产品</v>
          </cell>
          <cell r="DV1964" t="str">
            <v>鲜蛋</v>
          </cell>
          <cell r="DW1964" t="str">
            <v>鲜蛋</v>
          </cell>
          <cell r="DX1964" t="str">
            <v>鸡蛋</v>
          </cell>
          <cell r="DY1964" t="str">
            <v>原野草树林鸡蛋</v>
          </cell>
          <cell r="DZ1964" t="str">
            <v>2021-07-20</v>
          </cell>
        </row>
        <row r="1965">
          <cell r="DT1965" t="str">
            <v>NCP21350300602732362</v>
          </cell>
          <cell r="DU1965" t="str">
            <v>食用农产品</v>
          </cell>
          <cell r="DV1965" t="str">
            <v>蔬菜</v>
          </cell>
          <cell r="DW1965" t="str">
            <v>茄果类蔬菜</v>
          </cell>
          <cell r="DX1965" t="str">
            <v>茄子</v>
          </cell>
          <cell r="DY1965" t="str">
            <v>红茄</v>
          </cell>
          <cell r="DZ1965" t="str">
            <v>2021-07-06</v>
          </cell>
        </row>
        <row r="1966">
          <cell r="DT1966" t="str">
            <v>NCP21350300602732363</v>
          </cell>
          <cell r="DU1966" t="str">
            <v>食用农产品</v>
          </cell>
          <cell r="DV1966" t="str">
            <v>畜禽肉及副产品</v>
          </cell>
          <cell r="DW1966" t="str">
            <v>禽肉</v>
          </cell>
          <cell r="DX1966" t="str">
            <v>鸡肉</v>
          </cell>
          <cell r="DY1966" t="str">
            <v>鸡腿</v>
          </cell>
          <cell r="DZ1966" t="str">
            <v>2021-07-18</v>
          </cell>
        </row>
        <row r="1967">
          <cell r="DT1967" t="str">
            <v>NCP21350300602732364</v>
          </cell>
          <cell r="DU1967" t="str">
            <v>食用农产品</v>
          </cell>
          <cell r="DV1967" t="str">
            <v>畜禽肉及副产品</v>
          </cell>
          <cell r="DW1967" t="str">
            <v>禽肉</v>
          </cell>
          <cell r="DX1967" t="str">
            <v>鸡肉</v>
          </cell>
          <cell r="DY1967" t="str">
            <v>鸡翅根</v>
          </cell>
          <cell r="DZ1967" t="str">
            <v>2021-07-18</v>
          </cell>
        </row>
        <row r="1968">
          <cell r="DT1968" t="str">
            <v>NCP21350300602732365</v>
          </cell>
          <cell r="DU1968" t="str">
            <v>食用农产品</v>
          </cell>
          <cell r="DV1968" t="str">
            <v>畜禽肉及副产品</v>
          </cell>
          <cell r="DW1968" t="str">
            <v>禽肉</v>
          </cell>
          <cell r="DX1968" t="str">
            <v>鸡肉</v>
          </cell>
          <cell r="DY1968" t="str">
            <v>鸡胸肉</v>
          </cell>
          <cell r="DZ1968" t="str">
            <v>2021-07-18</v>
          </cell>
        </row>
        <row r="1969">
          <cell r="DT1969" t="str">
            <v>NCP21350300602732366</v>
          </cell>
          <cell r="DU1969" t="str">
            <v>食用农产品</v>
          </cell>
          <cell r="DV1969" t="str">
            <v>畜禽肉及副产品</v>
          </cell>
          <cell r="DW1969" t="str">
            <v>畜肉</v>
          </cell>
          <cell r="DX1969" t="str">
            <v>牛肉</v>
          </cell>
          <cell r="DY1969" t="str">
            <v>牛肉</v>
          </cell>
          <cell r="DZ1969" t="str">
            <v>2021-07-23</v>
          </cell>
        </row>
        <row r="1970">
          <cell r="DT1970" t="str">
            <v>NCP21350300602732367</v>
          </cell>
          <cell r="DU1970" t="str">
            <v>食用农产品</v>
          </cell>
          <cell r="DV1970" t="str">
            <v>畜禽肉及副产品</v>
          </cell>
          <cell r="DW1970" t="str">
            <v>禽肉</v>
          </cell>
          <cell r="DX1970" t="str">
            <v>鸡肉</v>
          </cell>
          <cell r="DY1970" t="str">
            <v>黄脚土鸡</v>
          </cell>
          <cell r="DZ1970" t="str">
            <v>2021-07-24</v>
          </cell>
        </row>
        <row r="1971">
          <cell r="DT1971" t="str">
            <v>NCP21350300602732368</v>
          </cell>
          <cell r="DU1971" t="str">
            <v>食用农产品</v>
          </cell>
          <cell r="DV1971" t="str">
            <v>水果类</v>
          </cell>
          <cell r="DW1971" t="str">
            <v>浆果和其他小型水果</v>
          </cell>
          <cell r="DX1971" t="str">
            <v>猕猴桃</v>
          </cell>
          <cell r="DY1971" t="str">
            <v>猕猴桃</v>
          </cell>
          <cell r="DZ1971" t="str">
            <v>2021-07-24</v>
          </cell>
        </row>
        <row r="1972">
          <cell r="DT1972" t="str">
            <v>NCP21350300602732369</v>
          </cell>
          <cell r="DU1972" t="str">
            <v>食用农产品</v>
          </cell>
          <cell r="DV1972" t="str">
            <v>蔬菜</v>
          </cell>
          <cell r="DW1972" t="str">
            <v>叶菜类蔬菜</v>
          </cell>
          <cell r="DX1972" t="str">
            <v>芹菜</v>
          </cell>
          <cell r="DY1972" t="str">
            <v>芹菜</v>
          </cell>
          <cell r="DZ1972" t="str">
            <v>2021-07-25</v>
          </cell>
        </row>
        <row r="1973">
          <cell r="DT1973" t="str">
            <v>NCP21350300602732370</v>
          </cell>
          <cell r="DU1973" t="str">
            <v>食用农产品</v>
          </cell>
          <cell r="DV1973" t="str">
            <v>蔬菜</v>
          </cell>
          <cell r="DW1973" t="str">
            <v>鳞茎类蔬菜</v>
          </cell>
          <cell r="DX1973" t="str">
            <v>韭菜</v>
          </cell>
          <cell r="DY1973" t="str">
            <v>韭菜</v>
          </cell>
          <cell r="DZ1973" t="str">
            <v>2021-07-25</v>
          </cell>
        </row>
        <row r="1974">
          <cell r="DT1974" t="str">
            <v>NCP21350300602732371</v>
          </cell>
          <cell r="DU1974" t="str">
            <v>食用农产品</v>
          </cell>
          <cell r="DV1974" t="str">
            <v>蔬菜</v>
          </cell>
          <cell r="DW1974" t="str">
            <v>叶菜类蔬菜</v>
          </cell>
          <cell r="DX1974" t="str">
            <v>油麦菜</v>
          </cell>
          <cell r="DY1974" t="str">
            <v>油麦菜</v>
          </cell>
          <cell r="DZ1974" t="str">
            <v>2021-07-25</v>
          </cell>
        </row>
        <row r="1975">
          <cell r="DT1975" t="str">
            <v>NCP21350300602732372</v>
          </cell>
          <cell r="DU1975" t="str">
            <v>食用农产品</v>
          </cell>
          <cell r="DV1975" t="str">
            <v>蔬菜</v>
          </cell>
          <cell r="DW1975" t="str">
            <v>茄果类蔬菜</v>
          </cell>
          <cell r="DX1975" t="str">
            <v>辣椒</v>
          </cell>
          <cell r="DY1975" t="str">
            <v>青辣椒</v>
          </cell>
          <cell r="DZ1975" t="str">
            <v>2021-07-25</v>
          </cell>
        </row>
        <row r="1976">
          <cell r="DT1976" t="str">
            <v>NCP21350300602732373</v>
          </cell>
          <cell r="DU1976" t="str">
            <v>食用农产品</v>
          </cell>
          <cell r="DV1976" t="str">
            <v>水产品</v>
          </cell>
          <cell r="DW1976" t="str">
            <v>贝类</v>
          </cell>
          <cell r="DX1976" t="str">
            <v>贝类</v>
          </cell>
          <cell r="DY1976" t="str">
            <v>花蛤</v>
          </cell>
          <cell r="DZ1976" t="str">
            <v>2021-07-29</v>
          </cell>
        </row>
        <row r="1977">
          <cell r="DT1977" t="str">
            <v>NCP21350300602732395</v>
          </cell>
          <cell r="DU1977" t="str">
            <v>食用农产品</v>
          </cell>
          <cell r="DV1977" t="str">
            <v>水产品</v>
          </cell>
          <cell r="DW1977" t="str">
            <v>海水产品</v>
          </cell>
          <cell r="DX1977" t="str">
            <v>海水鱼</v>
          </cell>
          <cell r="DY1977" t="str">
            <v>秋刀鱼</v>
          </cell>
          <cell r="DZ1977" t="str">
            <v>2021-06-05</v>
          </cell>
        </row>
        <row r="1978">
          <cell r="DT1978" t="str">
            <v>NCP21350300602732396</v>
          </cell>
          <cell r="DU1978" t="str">
            <v>食用农产品</v>
          </cell>
          <cell r="DV1978" t="str">
            <v>水产品</v>
          </cell>
          <cell r="DW1978" t="str">
            <v>海水产品</v>
          </cell>
          <cell r="DX1978" t="str">
            <v>海水鱼</v>
          </cell>
          <cell r="DY1978" t="str">
            <v>斧头鲳</v>
          </cell>
          <cell r="DZ1978" t="str">
            <v>2021-06-15</v>
          </cell>
        </row>
        <row r="1979">
          <cell r="DT1979" t="str">
            <v>NCP21350300602732397</v>
          </cell>
          <cell r="DU1979" t="str">
            <v>食用农产品</v>
          </cell>
          <cell r="DV1979" t="str">
            <v>水产品</v>
          </cell>
          <cell r="DW1979" t="str">
            <v>海水产品</v>
          </cell>
          <cell r="DX1979" t="str">
            <v>海水鱼</v>
          </cell>
          <cell r="DY1979" t="str">
            <v>冻带鱼</v>
          </cell>
          <cell r="DZ1979" t="str">
            <v>2021-06-02</v>
          </cell>
        </row>
        <row r="1980">
          <cell r="DT1980" t="str">
            <v>NCP21350300602732403</v>
          </cell>
          <cell r="DU1980" t="str">
            <v>食用农产品</v>
          </cell>
          <cell r="DV1980" t="str">
            <v>蔬菜</v>
          </cell>
          <cell r="DW1980" t="str">
            <v>豆类蔬菜</v>
          </cell>
          <cell r="DX1980" t="str">
            <v>豇豆</v>
          </cell>
          <cell r="DY1980" t="str">
            <v>长豆（斤）</v>
          </cell>
          <cell r="DZ1980" t="str">
            <v>2021-07-18</v>
          </cell>
        </row>
        <row r="1981">
          <cell r="DT1981" t="str">
            <v>NCP21350300602732406</v>
          </cell>
          <cell r="DU1981" t="str">
            <v>食用农产品</v>
          </cell>
          <cell r="DV1981" t="str">
            <v>畜禽肉及副产品</v>
          </cell>
          <cell r="DW1981" t="str">
            <v>畜副产品</v>
          </cell>
          <cell r="DX1981" t="str">
            <v>猪肝</v>
          </cell>
          <cell r="DY1981" t="str">
            <v>特价猪肝</v>
          </cell>
          <cell r="DZ1981" t="str">
            <v>2021-07-21</v>
          </cell>
        </row>
        <row r="1982">
          <cell r="DT1982" t="str">
            <v>NCP21350300602732407</v>
          </cell>
          <cell r="DU1982" t="str">
            <v>食用农产品</v>
          </cell>
          <cell r="DV1982" t="str">
            <v>水产品</v>
          </cell>
          <cell r="DW1982" t="str">
            <v>海水产品</v>
          </cell>
          <cell r="DX1982" t="str">
            <v>海水鱼</v>
          </cell>
          <cell r="DY1982" t="str">
            <v>咸带鱼</v>
          </cell>
          <cell r="DZ1982" t="str">
            <v>2021-07-20</v>
          </cell>
        </row>
        <row r="1983">
          <cell r="DT1983" t="str">
            <v>NCP21350300602732408</v>
          </cell>
          <cell r="DU1983" t="str">
            <v>食用农产品</v>
          </cell>
          <cell r="DV1983" t="str">
            <v>水产品</v>
          </cell>
          <cell r="DW1983" t="str">
            <v>其他水产品</v>
          </cell>
          <cell r="DX1983" t="str">
            <v>其他水产品</v>
          </cell>
          <cell r="DY1983" t="str">
            <v>鱿鱼须</v>
          </cell>
          <cell r="DZ1983" t="str">
            <v>2021-07-20</v>
          </cell>
        </row>
        <row r="1984">
          <cell r="DT1984" t="str">
            <v>NCP21350300602732409</v>
          </cell>
          <cell r="DU1984" t="str">
            <v>食用农产品</v>
          </cell>
          <cell r="DV1984" t="str">
            <v>水产品</v>
          </cell>
          <cell r="DW1984" t="str">
            <v>贝类</v>
          </cell>
          <cell r="DX1984" t="str">
            <v>贝类</v>
          </cell>
          <cell r="DY1984" t="str">
            <v>油蛤</v>
          </cell>
          <cell r="DZ1984" t="str">
            <v>2021-07-20</v>
          </cell>
        </row>
        <row r="1985">
          <cell r="DT1985" t="str">
            <v>NCP21350300602732410</v>
          </cell>
          <cell r="DU1985" t="str">
            <v>食用农产品</v>
          </cell>
          <cell r="DV1985" t="str">
            <v>水产品</v>
          </cell>
          <cell r="DW1985" t="str">
            <v>贝类</v>
          </cell>
          <cell r="DX1985" t="str">
            <v>贝类</v>
          </cell>
          <cell r="DY1985" t="str">
            <v>花蛤</v>
          </cell>
          <cell r="DZ1985" t="str">
            <v>2021-07-21</v>
          </cell>
        </row>
        <row r="1986">
          <cell r="DT1986" t="str">
            <v>NCP21350300602732411</v>
          </cell>
          <cell r="DU1986" t="str">
            <v>食用农产品</v>
          </cell>
          <cell r="DV1986" t="str">
            <v>畜禽肉及副产品</v>
          </cell>
          <cell r="DW1986" t="str">
            <v>畜肉</v>
          </cell>
          <cell r="DX1986" t="str">
            <v>猪肉</v>
          </cell>
          <cell r="DY1986" t="str">
            <v>猪肉</v>
          </cell>
          <cell r="DZ1986" t="str">
            <v>2021-07-21</v>
          </cell>
        </row>
        <row r="1987">
          <cell r="DT1987" t="str">
            <v>NCP21350300602732374</v>
          </cell>
          <cell r="DU1987" t="str">
            <v>食用农产品</v>
          </cell>
          <cell r="DV1987" t="str">
            <v>畜禽肉及副产品</v>
          </cell>
          <cell r="DW1987" t="str">
            <v>畜肉</v>
          </cell>
          <cell r="DX1987" t="str">
            <v>猪肉</v>
          </cell>
          <cell r="DY1987" t="str">
            <v>热鲜瘦肉</v>
          </cell>
          <cell r="DZ1987" t="str">
            <v>2021-07-19</v>
          </cell>
        </row>
        <row r="1988">
          <cell r="DT1988" t="str">
            <v>NCP21350300602732375</v>
          </cell>
          <cell r="DU1988" t="str">
            <v>食用农产品</v>
          </cell>
          <cell r="DV1988" t="str">
            <v>畜禽肉及副产品</v>
          </cell>
          <cell r="DW1988" t="str">
            <v>畜副产品</v>
          </cell>
          <cell r="DX1988" t="str">
            <v>猪肝</v>
          </cell>
          <cell r="DY1988" t="str">
            <v>冷鲜猪肝</v>
          </cell>
          <cell r="DZ1988" t="str">
            <v>2021-07-19</v>
          </cell>
        </row>
        <row r="1989">
          <cell r="DT1989" t="str">
            <v>NCP21350300602732376</v>
          </cell>
          <cell r="DU1989" t="str">
            <v>食用农产品</v>
          </cell>
          <cell r="DV1989" t="str">
            <v>蔬菜</v>
          </cell>
          <cell r="DW1989" t="str">
            <v>叶菜类蔬菜</v>
          </cell>
          <cell r="DX1989" t="str">
            <v>芹菜</v>
          </cell>
          <cell r="DY1989" t="str">
            <v>芹菜</v>
          </cell>
          <cell r="DZ1989" t="str">
            <v>2021-07-18</v>
          </cell>
        </row>
        <row r="1990">
          <cell r="DT1990" t="str">
            <v>NCP21350300602732377</v>
          </cell>
          <cell r="DU1990" t="str">
            <v>食用农产品</v>
          </cell>
          <cell r="DV1990" t="str">
            <v>水产品</v>
          </cell>
          <cell r="DW1990" t="str">
            <v>淡水产品</v>
          </cell>
          <cell r="DX1990" t="str">
            <v>淡水鱼</v>
          </cell>
          <cell r="DY1990" t="str">
            <v>活本地鲈鱼</v>
          </cell>
          <cell r="DZ1990" t="str">
            <v>2021-07-19</v>
          </cell>
        </row>
        <row r="1991">
          <cell r="DT1991" t="str">
            <v>NCP21350300602732378</v>
          </cell>
          <cell r="DU1991" t="str">
            <v>食用农产品</v>
          </cell>
          <cell r="DV1991" t="str">
            <v>水产品</v>
          </cell>
          <cell r="DW1991" t="str">
            <v>海水产品</v>
          </cell>
          <cell r="DX1991" t="str">
            <v>海水鱼</v>
          </cell>
          <cell r="DY1991" t="str">
            <v>活红菇鱼</v>
          </cell>
          <cell r="DZ1991" t="str">
            <v>2021-07-19</v>
          </cell>
        </row>
        <row r="1992">
          <cell r="DT1992" t="str">
            <v>NCP21350300602732379</v>
          </cell>
          <cell r="DU1992" t="str">
            <v>食用农产品</v>
          </cell>
          <cell r="DV1992" t="str">
            <v>畜禽肉及副产品</v>
          </cell>
          <cell r="DW1992" t="str">
            <v>禽肉</v>
          </cell>
          <cell r="DX1992" t="str">
            <v>鸡肉</v>
          </cell>
          <cell r="DY1992" t="str">
            <v>鸡胸肉</v>
          </cell>
          <cell r="DZ1992" t="str">
            <v>2021-07-08</v>
          </cell>
        </row>
        <row r="1993">
          <cell r="DT1993" t="str">
            <v>NCP21350300602732380</v>
          </cell>
          <cell r="DU1993" t="str">
            <v>食用农产品</v>
          </cell>
          <cell r="DV1993" t="str">
            <v>畜禽肉及副产品</v>
          </cell>
          <cell r="DW1993" t="str">
            <v>禽肉</v>
          </cell>
          <cell r="DX1993" t="str">
            <v>鸡肉</v>
          </cell>
          <cell r="DY1993" t="str">
            <v>龙城鲜鸡</v>
          </cell>
          <cell r="DZ1993" t="str">
            <v>2021-03-20</v>
          </cell>
        </row>
        <row r="1994">
          <cell r="DT1994" t="str">
            <v>NCP21350300602732382</v>
          </cell>
          <cell r="DU1994" t="str">
            <v>食用农产品</v>
          </cell>
          <cell r="DV1994" t="str">
            <v>鲜蛋</v>
          </cell>
          <cell r="DW1994" t="str">
            <v>鲜蛋</v>
          </cell>
          <cell r="DX1994" t="str">
            <v>鸡蛋</v>
          </cell>
          <cell r="DY1994" t="str">
            <v>乡村白羽鸡五谷杂粮蛋</v>
          </cell>
          <cell r="DZ1994" t="str">
            <v>2021-07-18</v>
          </cell>
        </row>
        <row r="1995">
          <cell r="DT1995" t="str">
            <v>NCP21350300602732383</v>
          </cell>
          <cell r="DU1995" t="str">
            <v>食用农产品</v>
          </cell>
          <cell r="DV1995" t="str">
            <v>鲜蛋</v>
          </cell>
          <cell r="DW1995" t="str">
            <v>鲜蛋</v>
          </cell>
          <cell r="DX1995" t="str">
            <v>鸡蛋</v>
          </cell>
          <cell r="DY1995" t="str">
            <v>春和粗粮鸡蛋</v>
          </cell>
          <cell r="DZ1995" t="str">
            <v>2021-07-10</v>
          </cell>
        </row>
        <row r="1996">
          <cell r="DT1996" t="str">
            <v>NCP21350300602732412</v>
          </cell>
          <cell r="DU1996" t="str">
            <v>食用农产品</v>
          </cell>
          <cell r="DV1996" t="str">
            <v>水产品</v>
          </cell>
          <cell r="DW1996" t="str">
            <v>海水产品</v>
          </cell>
          <cell r="DX1996" t="str">
            <v>海水鱼</v>
          </cell>
          <cell r="DY1996" t="str">
            <v>海鲫鱼</v>
          </cell>
          <cell r="DZ1996" t="str">
            <v>2021-07-22</v>
          </cell>
        </row>
        <row r="1997">
          <cell r="DT1997" t="str">
            <v>NCP21350300602732414</v>
          </cell>
          <cell r="DU1997" t="str">
            <v>食用农产品</v>
          </cell>
          <cell r="DV1997" t="str">
            <v>水产品</v>
          </cell>
          <cell r="DW1997" t="str">
            <v>贝类</v>
          </cell>
          <cell r="DX1997" t="str">
            <v>贝类</v>
          </cell>
          <cell r="DY1997" t="str">
            <v>花蛤</v>
          </cell>
          <cell r="DZ1997" t="str">
            <v>2021-07-22</v>
          </cell>
        </row>
        <row r="1998">
          <cell r="DT1998" t="str">
            <v>NCP21350300602732416</v>
          </cell>
          <cell r="DU1998" t="str">
            <v>食用农产品</v>
          </cell>
          <cell r="DV1998" t="str">
            <v>水产品</v>
          </cell>
          <cell r="DW1998" t="str">
            <v>海水产品</v>
          </cell>
          <cell r="DX1998" t="str">
            <v>海水鱼</v>
          </cell>
          <cell r="DY1998" t="str">
            <v>黄花鱼</v>
          </cell>
          <cell r="DZ1998" t="str">
            <v>2021-07-22</v>
          </cell>
        </row>
        <row r="1999">
          <cell r="DT1999" t="str">
            <v>NCP21350300602732419</v>
          </cell>
          <cell r="DU1999" t="str">
            <v>食用农产品</v>
          </cell>
          <cell r="DV1999" t="str">
            <v>水产品</v>
          </cell>
          <cell r="DW1999" t="str">
            <v>海水产品</v>
          </cell>
          <cell r="DX1999" t="str">
            <v>海水鱼</v>
          </cell>
          <cell r="DY1999" t="str">
            <v>黄花鱼</v>
          </cell>
          <cell r="DZ1999" t="str">
            <v>2021-07-22</v>
          </cell>
        </row>
        <row r="2000">
          <cell r="DT2000" t="str">
            <v>NCP21350300602732413</v>
          </cell>
          <cell r="DU2000" t="str">
            <v>食用农产品</v>
          </cell>
          <cell r="DV2000" t="str">
            <v>水产品</v>
          </cell>
          <cell r="DW2000" t="str">
            <v>海水产品</v>
          </cell>
          <cell r="DX2000" t="str">
            <v>海水鱼</v>
          </cell>
          <cell r="DY2000" t="str">
            <v>海鲈鱼</v>
          </cell>
          <cell r="DZ2000" t="str">
            <v>2021-07-22</v>
          </cell>
        </row>
        <row r="2001">
          <cell r="DT2001" t="str">
            <v>NCP21350300602732415</v>
          </cell>
          <cell r="DU2001" t="str">
            <v>食用农产品</v>
          </cell>
          <cell r="DV2001" t="str">
            <v>水产品</v>
          </cell>
          <cell r="DW2001" t="str">
            <v>贝类</v>
          </cell>
          <cell r="DX2001" t="str">
            <v>贝类</v>
          </cell>
          <cell r="DY2001" t="str">
            <v>文蛤</v>
          </cell>
          <cell r="DZ2001" t="str">
            <v>2021-07-22</v>
          </cell>
        </row>
        <row r="2002">
          <cell r="DT2002" t="str">
            <v>NCP21350300602732417</v>
          </cell>
          <cell r="DU2002" t="str">
            <v>食用农产品</v>
          </cell>
          <cell r="DV2002" t="str">
            <v>水产品</v>
          </cell>
          <cell r="DW2002" t="str">
            <v>海水产品</v>
          </cell>
          <cell r="DX2002" t="str">
            <v>海水鱼</v>
          </cell>
          <cell r="DY2002" t="str">
            <v>敏鱼</v>
          </cell>
          <cell r="DZ2002" t="str">
            <v>2021-07-22</v>
          </cell>
        </row>
        <row r="2003">
          <cell r="DT2003" t="str">
            <v>NCP21350300602732418</v>
          </cell>
          <cell r="DU2003" t="str">
            <v>食用农产品</v>
          </cell>
          <cell r="DV2003" t="str">
            <v>水产品</v>
          </cell>
          <cell r="DW2003" t="str">
            <v>海水产品</v>
          </cell>
          <cell r="DX2003" t="str">
            <v>海水鱼</v>
          </cell>
          <cell r="DY2003" t="str">
            <v>小白鲳</v>
          </cell>
          <cell r="DZ2003" t="str">
            <v>2021-07-22</v>
          </cell>
        </row>
        <row r="2004">
          <cell r="DT2004" t="str">
            <v>NCP21350300602732420</v>
          </cell>
          <cell r="DU2004" t="str">
            <v>食用农产品</v>
          </cell>
          <cell r="DV2004" t="str">
            <v>水产品</v>
          </cell>
          <cell r="DW2004" t="str">
            <v>海水产品</v>
          </cell>
          <cell r="DX2004" t="str">
            <v>海水鱼</v>
          </cell>
          <cell r="DY2004" t="str">
            <v>金鲳鱼</v>
          </cell>
          <cell r="DZ2004" t="str">
            <v>2021-07-22</v>
          </cell>
        </row>
        <row r="2005">
          <cell r="DT2005" t="str">
            <v>NCP21350300602732421</v>
          </cell>
          <cell r="DU2005" t="str">
            <v>食用农产品</v>
          </cell>
          <cell r="DV2005" t="str">
            <v>水产品</v>
          </cell>
          <cell r="DW2005" t="str">
            <v>海水产品</v>
          </cell>
          <cell r="DX2005" t="str">
            <v>海水鱼</v>
          </cell>
          <cell r="DY2005" t="str">
            <v>海鲈鱼</v>
          </cell>
          <cell r="DZ2005" t="str">
            <v>2021-07-22</v>
          </cell>
        </row>
        <row r="2006">
          <cell r="DT2006" t="str">
            <v>NCP21350300602732422</v>
          </cell>
          <cell r="DU2006" t="str">
            <v>食用农产品</v>
          </cell>
          <cell r="DV2006" t="str">
            <v>水产品</v>
          </cell>
          <cell r="DW2006" t="str">
            <v>海水产品</v>
          </cell>
          <cell r="DX2006" t="str">
            <v>海水蟹</v>
          </cell>
          <cell r="DY2006" t="str">
            <v>海蟹</v>
          </cell>
          <cell r="DZ2006" t="str">
            <v>2021-07-29</v>
          </cell>
        </row>
        <row r="2007">
          <cell r="DT2007" t="str">
            <v>NCP21350300602732423</v>
          </cell>
          <cell r="DU2007" t="str">
            <v>食用农产品</v>
          </cell>
          <cell r="DV2007" t="str">
            <v>水产品</v>
          </cell>
          <cell r="DW2007" t="str">
            <v>海水产品</v>
          </cell>
          <cell r="DX2007" t="str">
            <v>海水虾</v>
          </cell>
          <cell r="DY2007" t="str">
            <v>海虾</v>
          </cell>
          <cell r="DZ2007" t="str">
            <v>2021-07-29</v>
          </cell>
        </row>
        <row r="2008">
          <cell r="DT2008" t="str">
            <v>NCP21350300602732424</v>
          </cell>
          <cell r="DU2008" t="str">
            <v>食用农产品</v>
          </cell>
          <cell r="DV2008" t="str">
            <v>蔬菜</v>
          </cell>
          <cell r="DW2008" t="str">
            <v>豆芽</v>
          </cell>
          <cell r="DX2008" t="str">
            <v>豆芽</v>
          </cell>
          <cell r="DY2008" t="str">
            <v>绿豆芽</v>
          </cell>
          <cell r="DZ2008" t="str">
            <v>2021-07-29</v>
          </cell>
        </row>
        <row r="2009">
          <cell r="DT2009" t="str">
            <v>NCP21350300602732425</v>
          </cell>
          <cell r="DU2009" t="str">
            <v>食用农产品</v>
          </cell>
          <cell r="DV2009" t="str">
            <v>水果类</v>
          </cell>
          <cell r="DW2009" t="str">
            <v>柑橘类水果</v>
          </cell>
          <cell r="DX2009" t="str">
            <v>柑、橘</v>
          </cell>
          <cell r="DY2009" t="str">
            <v>伦晚柑</v>
          </cell>
          <cell r="DZ2009" t="str">
            <v>2021-06-28</v>
          </cell>
        </row>
        <row r="2010">
          <cell r="DT2010" t="str">
            <v>NCP21350300602732426</v>
          </cell>
          <cell r="DU2010" t="str">
            <v>食用农产品</v>
          </cell>
          <cell r="DV2010" t="str">
            <v>蔬菜</v>
          </cell>
          <cell r="DW2010" t="str">
            <v>叶菜类蔬菜</v>
          </cell>
          <cell r="DX2010" t="str">
            <v>普通白菜</v>
          </cell>
          <cell r="DY2010" t="str">
            <v>小白菜</v>
          </cell>
          <cell r="DZ2010" t="str">
            <v>2021-07-29</v>
          </cell>
        </row>
        <row r="2011">
          <cell r="DT2011" t="str">
            <v>NCP21350300602732427</v>
          </cell>
          <cell r="DU2011" t="str">
            <v>食用农产品</v>
          </cell>
          <cell r="DV2011" t="str">
            <v>畜禽肉及副产品</v>
          </cell>
          <cell r="DW2011" t="str">
            <v>禽肉</v>
          </cell>
          <cell r="DX2011" t="str">
            <v>鸡肉</v>
          </cell>
          <cell r="DY2011" t="str">
            <v>冻鸡腿</v>
          </cell>
          <cell r="DZ2011" t="str">
            <v>2021-07-16</v>
          </cell>
        </row>
        <row r="2012">
          <cell r="DT2012" t="str">
            <v>NCP21350300602732428</v>
          </cell>
          <cell r="DU2012" t="str">
            <v>食用农产品</v>
          </cell>
          <cell r="DV2012" t="str">
            <v>畜禽肉及副产品</v>
          </cell>
          <cell r="DW2012" t="str">
            <v>禽肉</v>
          </cell>
          <cell r="DX2012" t="str">
            <v>鸡肉</v>
          </cell>
          <cell r="DY2012" t="str">
            <v>鸡胸肉</v>
          </cell>
          <cell r="DZ2012" t="str">
            <v>2021-04-28</v>
          </cell>
        </row>
        <row r="2013">
          <cell r="DT2013" t="str">
            <v>NCP21350300602732429</v>
          </cell>
          <cell r="DU2013" t="str">
            <v>食用农产品</v>
          </cell>
          <cell r="DV2013" t="str">
            <v>畜禽肉及副产品</v>
          </cell>
          <cell r="DW2013" t="str">
            <v>禽肉</v>
          </cell>
          <cell r="DX2013" t="str">
            <v>鸡肉</v>
          </cell>
          <cell r="DY2013" t="str">
            <v>鸡翅根</v>
          </cell>
          <cell r="DZ2013" t="str">
            <v>2021-07-20</v>
          </cell>
        </row>
        <row r="2014">
          <cell r="DT2014" t="str">
            <v>NCP21350300602732430</v>
          </cell>
          <cell r="DU2014" t="str">
            <v>食用农产品</v>
          </cell>
          <cell r="DV2014" t="str">
            <v>畜禽肉及副产品</v>
          </cell>
          <cell r="DW2014" t="str">
            <v>禽肉</v>
          </cell>
          <cell r="DX2014" t="str">
            <v>鸡肉</v>
          </cell>
          <cell r="DY2014" t="str">
            <v>鸡翅中</v>
          </cell>
          <cell r="DZ2014" t="str">
            <v>2021-03-09</v>
          </cell>
        </row>
        <row r="2015">
          <cell r="DT2015" t="str">
            <v>NCP21350300602732431</v>
          </cell>
          <cell r="DU2015" t="str">
            <v>食用农产品</v>
          </cell>
          <cell r="DV2015" t="str">
            <v>蔬菜</v>
          </cell>
          <cell r="DW2015" t="str">
            <v>叶菜类蔬菜</v>
          </cell>
          <cell r="DX2015" t="str">
            <v>芹菜</v>
          </cell>
          <cell r="DY2015" t="str">
            <v>芹菜</v>
          </cell>
          <cell r="DZ2015" t="str">
            <v>2021-07-28</v>
          </cell>
        </row>
        <row r="2016">
          <cell r="DT2016" t="str">
            <v>NCP21350300602732432</v>
          </cell>
          <cell r="DU2016" t="str">
            <v>食用农产品</v>
          </cell>
          <cell r="DV2016" t="str">
            <v>蔬菜</v>
          </cell>
          <cell r="DW2016" t="str">
            <v>茄果类蔬菜</v>
          </cell>
          <cell r="DX2016" t="str">
            <v>茄子</v>
          </cell>
          <cell r="DY2016" t="str">
            <v>茄子</v>
          </cell>
          <cell r="DZ2016" t="str">
            <v>2021-07-25</v>
          </cell>
        </row>
        <row r="2017">
          <cell r="DT2017" t="str">
            <v>NCP21350300602732433</v>
          </cell>
          <cell r="DU2017" t="str">
            <v>食用农产品</v>
          </cell>
          <cell r="DV2017" t="str">
            <v>水果类</v>
          </cell>
          <cell r="DW2017" t="str">
            <v>热带和亚热带水果</v>
          </cell>
          <cell r="DX2017" t="str">
            <v>香蕉</v>
          </cell>
          <cell r="DY2017" t="str">
            <v>小米蕉</v>
          </cell>
          <cell r="DZ2017" t="str">
            <v>2021-07-28</v>
          </cell>
        </row>
        <row r="2018">
          <cell r="DT2018" t="str">
            <v>NCP21350300602732440</v>
          </cell>
          <cell r="DU2018" t="str">
            <v>食用农产品</v>
          </cell>
          <cell r="DV2018" t="str">
            <v>蔬菜</v>
          </cell>
          <cell r="DW2018" t="str">
            <v>茄果类蔬菜</v>
          </cell>
          <cell r="DX2018" t="str">
            <v>茄子</v>
          </cell>
          <cell r="DY2018" t="str">
            <v>茄子</v>
          </cell>
          <cell r="DZ2018" t="str">
            <v>2021-07-22</v>
          </cell>
        </row>
        <row r="2019">
          <cell r="DT2019" t="str">
            <v>NCP21350300602732435</v>
          </cell>
          <cell r="DU2019" t="str">
            <v>食用农产品</v>
          </cell>
          <cell r="DV2019" t="str">
            <v>畜禽肉及副产品</v>
          </cell>
          <cell r="DW2019" t="str">
            <v>畜肉</v>
          </cell>
          <cell r="DX2019" t="str">
            <v>猪肉</v>
          </cell>
          <cell r="DY2019" t="str">
            <v>猪肉</v>
          </cell>
          <cell r="DZ2019" t="str">
            <v>2021-07-23</v>
          </cell>
        </row>
        <row r="2020">
          <cell r="DT2020" t="str">
            <v>NCP21350300602732436</v>
          </cell>
          <cell r="DU2020" t="str">
            <v>食用农产品</v>
          </cell>
          <cell r="DV2020" t="str">
            <v>畜禽肉及副产品</v>
          </cell>
          <cell r="DW2020" t="str">
            <v>禽肉</v>
          </cell>
          <cell r="DX2020" t="str">
            <v>鸡肉</v>
          </cell>
          <cell r="DY2020" t="str">
            <v>大鸡腿</v>
          </cell>
          <cell r="DZ2020" t="str">
            <v>2021-05-17</v>
          </cell>
        </row>
        <row r="2021">
          <cell r="DT2021" t="str">
            <v>NCP21350300602732437</v>
          </cell>
          <cell r="DU2021" t="str">
            <v>食用农产品</v>
          </cell>
          <cell r="DV2021" t="str">
            <v>水果类</v>
          </cell>
          <cell r="DW2021" t="str">
            <v>热带和亚热带水果</v>
          </cell>
          <cell r="DX2021" t="str">
            <v>香蕉</v>
          </cell>
          <cell r="DY2021" t="str">
            <v>香蕉</v>
          </cell>
          <cell r="DZ2021" t="str">
            <v>2021-07-04</v>
          </cell>
        </row>
        <row r="2022">
          <cell r="DT2022" t="str">
            <v>NCP21350300602732438</v>
          </cell>
          <cell r="DU2022" t="str">
            <v>食用农产品</v>
          </cell>
          <cell r="DV2022" t="str">
            <v>水果类</v>
          </cell>
          <cell r="DW2022" t="str">
            <v>柑橘类水果</v>
          </cell>
          <cell r="DX2022" t="str">
            <v>橙</v>
          </cell>
          <cell r="DY2022" t="str">
            <v>伦晚橙</v>
          </cell>
          <cell r="DZ2022" t="str">
            <v>2021-07-15</v>
          </cell>
        </row>
        <row r="2023">
          <cell r="DT2023" t="str">
            <v>NCP21350300602732439</v>
          </cell>
          <cell r="DU2023" t="str">
            <v>食用农产品</v>
          </cell>
          <cell r="DV2023" t="str">
            <v>蔬菜</v>
          </cell>
          <cell r="DW2023" t="str">
            <v>叶菜类蔬菜</v>
          </cell>
          <cell r="DX2023" t="str">
            <v>油麦菜</v>
          </cell>
          <cell r="DY2023" t="str">
            <v>油麦菜</v>
          </cell>
          <cell r="DZ2023" t="str">
            <v>2021-07-22</v>
          </cell>
        </row>
        <row r="2024">
          <cell r="DT2024" t="str">
            <v>NCP21350300602732472</v>
          </cell>
          <cell r="DU2024" t="str">
            <v>食用农产品</v>
          </cell>
          <cell r="DV2024" t="str">
            <v>鲜蛋</v>
          </cell>
          <cell r="DW2024" t="str">
            <v>鲜蛋</v>
          </cell>
          <cell r="DX2024" t="str">
            <v>鸡蛋</v>
          </cell>
          <cell r="DY2024" t="str">
            <v>五谷鸡蛋</v>
          </cell>
          <cell r="DZ2024" t="str">
            <v>2021-07-20</v>
          </cell>
        </row>
        <row r="2025">
          <cell r="DT2025" t="str">
            <v>NCP21350300602732473</v>
          </cell>
          <cell r="DU2025" t="str">
            <v>食用农产品</v>
          </cell>
          <cell r="DV2025" t="str">
            <v>畜禽肉及副产品</v>
          </cell>
          <cell r="DW2025" t="str">
            <v>畜肉</v>
          </cell>
          <cell r="DX2025" t="str">
            <v>猪肉</v>
          </cell>
          <cell r="DY2025" t="str">
            <v>瘦肉（新）</v>
          </cell>
          <cell r="DZ2025" t="str">
            <v>2021-07-22</v>
          </cell>
        </row>
        <row r="2026">
          <cell r="DT2026" t="str">
            <v>NCP21350300602732474</v>
          </cell>
          <cell r="DU2026" t="str">
            <v>食用农产品</v>
          </cell>
          <cell r="DV2026" t="str">
            <v>蔬菜</v>
          </cell>
          <cell r="DW2026" t="str">
            <v>叶菜类蔬菜</v>
          </cell>
          <cell r="DX2026" t="str">
            <v>菠菜</v>
          </cell>
          <cell r="DY2026" t="str">
            <v>菠菜</v>
          </cell>
          <cell r="DZ2026" t="str">
            <v>2021-07-21</v>
          </cell>
        </row>
        <row r="2027">
          <cell r="DT2027" t="str">
            <v>NCP21350300602732475</v>
          </cell>
          <cell r="DU2027" t="str">
            <v>食用农产品</v>
          </cell>
          <cell r="DV2027" t="str">
            <v>水果类</v>
          </cell>
          <cell r="DW2027" t="str">
            <v>浆果和其他小型水果</v>
          </cell>
          <cell r="DX2027" t="str">
            <v>猕猴桃</v>
          </cell>
          <cell r="DY2027" t="str">
            <v>猕猴桃</v>
          </cell>
          <cell r="DZ2027" t="str">
            <v>2021-07-15</v>
          </cell>
        </row>
        <row r="2028">
          <cell r="DT2028" t="str">
            <v>NCP21350300602732476</v>
          </cell>
          <cell r="DU2028" t="str">
            <v>食用农产品</v>
          </cell>
          <cell r="DV2028" t="str">
            <v>畜禽肉及副产品</v>
          </cell>
          <cell r="DW2028" t="str">
            <v>禽肉</v>
          </cell>
          <cell r="DX2028" t="str">
            <v>鸡肉</v>
          </cell>
          <cell r="DY2028" t="str">
            <v>冻鸡腿</v>
          </cell>
          <cell r="DZ2028" t="str">
            <v>2021-07-20</v>
          </cell>
        </row>
        <row r="2029">
          <cell r="DT2029" t="str">
            <v>NCP21350300602732477</v>
          </cell>
          <cell r="DU2029" t="str">
            <v>食用农产品</v>
          </cell>
          <cell r="DV2029" t="str">
            <v>畜禽肉及副产品</v>
          </cell>
          <cell r="DW2029" t="str">
            <v>禽肉</v>
          </cell>
          <cell r="DX2029" t="str">
            <v>鸡肉</v>
          </cell>
          <cell r="DY2029" t="str">
            <v>冻鸡胸肉</v>
          </cell>
          <cell r="DZ2029" t="str">
            <v>2021-07-20</v>
          </cell>
        </row>
        <row r="2030">
          <cell r="DT2030" t="str">
            <v>NCP21350300602732478</v>
          </cell>
          <cell r="DU2030" t="str">
            <v>食用农产品</v>
          </cell>
          <cell r="DV2030" t="str">
            <v>水产品</v>
          </cell>
          <cell r="DW2030" t="str">
            <v>海水产品</v>
          </cell>
          <cell r="DX2030" t="str">
            <v>海水鱼</v>
          </cell>
          <cell r="DY2030" t="str">
            <v>马鲛鱼</v>
          </cell>
          <cell r="DZ2030" t="str">
            <v>2021-07-20</v>
          </cell>
        </row>
        <row r="2031">
          <cell r="DT2031" t="str">
            <v>NCP21350300602732479</v>
          </cell>
          <cell r="DU2031" t="str">
            <v>食用农产品</v>
          </cell>
          <cell r="DV2031" t="str">
            <v>水产品</v>
          </cell>
          <cell r="DW2031" t="str">
            <v>海水产品</v>
          </cell>
          <cell r="DX2031" t="str">
            <v>海水鱼</v>
          </cell>
          <cell r="DY2031" t="str">
            <v>冻带鱼</v>
          </cell>
          <cell r="DZ2031" t="str">
            <v>2021-07-20</v>
          </cell>
        </row>
        <row r="2032">
          <cell r="DT2032" t="str">
            <v>NCP21350300602732480</v>
          </cell>
          <cell r="DU2032" t="str">
            <v>食用农产品</v>
          </cell>
          <cell r="DV2032" t="str">
            <v>水产品</v>
          </cell>
          <cell r="DW2032" t="str">
            <v>海水产品</v>
          </cell>
          <cell r="DX2032" t="str">
            <v>海水鱼</v>
          </cell>
          <cell r="DY2032" t="str">
            <v>冻秋刀鱼</v>
          </cell>
          <cell r="DZ2032" t="str">
            <v>2021-07-21</v>
          </cell>
        </row>
        <row r="2033">
          <cell r="DT2033" t="str">
            <v>NCP21350300602732481</v>
          </cell>
          <cell r="DU2033" t="str">
            <v>食用农产品</v>
          </cell>
          <cell r="DV2033" t="str">
            <v>水产品</v>
          </cell>
          <cell r="DW2033" t="str">
            <v>海水产品</v>
          </cell>
          <cell r="DX2033" t="str">
            <v>海水鱼</v>
          </cell>
          <cell r="DY2033" t="str">
            <v>冻金秋鱼</v>
          </cell>
          <cell r="DZ2033" t="str">
            <v>2021-07-22</v>
          </cell>
        </row>
        <row r="2034">
          <cell r="DT2034" t="str">
            <v>NCP21350300602732482</v>
          </cell>
          <cell r="DU2034" t="str">
            <v>食用农产品</v>
          </cell>
          <cell r="DV2034" t="str">
            <v>水产品</v>
          </cell>
          <cell r="DW2034" t="str">
            <v>贝类</v>
          </cell>
          <cell r="DX2034" t="str">
            <v>贝类</v>
          </cell>
          <cell r="DY2034" t="str">
            <v>花蛤</v>
          </cell>
          <cell r="DZ2034" t="str">
            <v>2021-07-23</v>
          </cell>
        </row>
        <row r="2035">
          <cell r="DT2035" t="str">
            <v>NCP21350300602732483</v>
          </cell>
          <cell r="DU2035" t="str">
            <v>食用农产品</v>
          </cell>
          <cell r="DV2035" t="str">
            <v>水果类</v>
          </cell>
          <cell r="DW2035" t="str">
            <v>柑橘类水果</v>
          </cell>
          <cell r="DX2035" t="str">
            <v>柑、橘</v>
          </cell>
          <cell r="DY2035" t="str">
            <v>蜜桔</v>
          </cell>
          <cell r="DZ2035" t="str">
            <v>2021-07-18</v>
          </cell>
        </row>
        <row r="2036">
          <cell r="DT2036" t="str">
            <v>NCP21350300602732484</v>
          </cell>
          <cell r="DU2036" t="str">
            <v>食用农产品</v>
          </cell>
          <cell r="DV2036" t="str">
            <v>蔬菜</v>
          </cell>
          <cell r="DW2036" t="str">
            <v>叶菜类蔬菜</v>
          </cell>
          <cell r="DX2036" t="str">
            <v>菠菜</v>
          </cell>
          <cell r="DY2036" t="str">
            <v>菠菜</v>
          </cell>
          <cell r="DZ2036" t="str">
            <v>2021-07-22</v>
          </cell>
        </row>
        <row r="2037">
          <cell r="DT2037" t="str">
            <v>NCP21350300602732485</v>
          </cell>
          <cell r="DU2037" t="str">
            <v>食用农产品</v>
          </cell>
          <cell r="DV2037" t="str">
            <v>蔬菜</v>
          </cell>
          <cell r="DW2037" t="str">
            <v>豆芽</v>
          </cell>
          <cell r="DX2037" t="str">
            <v>豆芽</v>
          </cell>
          <cell r="DY2037" t="str">
            <v>黄豆芽</v>
          </cell>
          <cell r="DZ2037" t="str">
            <v>2021-07-22</v>
          </cell>
        </row>
        <row r="2038">
          <cell r="DT2038" t="str">
            <v>NCP21350300602732486</v>
          </cell>
          <cell r="DU2038" t="str">
            <v>食用农产品</v>
          </cell>
          <cell r="DV2038" t="str">
            <v>蔬菜</v>
          </cell>
          <cell r="DW2038" t="str">
            <v>豆芽</v>
          </cell>
          <cell r="DX2038" t="str">
            <v>豆芽</v>
          </cell>
          <cell r="DY2038" t="str">
            <v>绿豆芽</v>
          </cell>
          <cell r="DZ2038" t="str">
            <v>2021-07-22</v>
          </cell>
        </row>
        <row r="2039">
          <cell r="DT2039" t="str">
            <v>NCP21350300602732487</v>
          </cell>
          <cell r="DU2039" t="str">
            <v>食用农产品</v>
          </cell>
          <cell r="DV2039" t="str">
            <v>水产品</v>
          </cell>
          <cell r="DW2039" t="str">
            <v>海水产品</v>
          </cell>
          <cell r="DX2039" t="str">
            <v>海水鱼</v>
          </cell>
          <cell r="DY2039" t="str">
            <v>海鲈鱼</v>
          </cell>
          <cell r="DZ2039" t="str">
            <v>2021-07-23</v>
          </cell>
        </row>
        <row r="2040">
          <cell r="DT2040" t="str">
            <v>NCP21350300602732488</v>
          </cell>
          <cell r="DU2040" t="str">
            <v>食用农产品</v>
          </cell>
          <cell r="DV2040" t="str">
            <v>水产品</v>
          </cell>
          <cell r="DW2040" t="str">
            <v>海水产品</v>
          </cell>
          <cell r="DX2040" t="str">
            <v>海水鱼</v>
          </cell>
          <cell r="DY2040" t="str">
            <v>本地带鱼</v>
          </cell>
          <cell r="DZ2040" t="str">
            <v>2021-07-23</v>
          </cell>
        </row>
        <row r="2041">
          <cell r="DT2041" t="str">
            <v>NCP21350300602732489</v>
          </cell>
          <cell r="DU2041" t="str">
            <v>食用农产品</v>
          </cell>
          <cell r="DV2041" t="str">
            <v>畜禽肉及副产品</v>
          </cell>
          <cell r="DW2041" t="str">
            <v>畜肉</v>
          </cell>
          <cell r="DX2041" t="str">
            <v>猪肉</v>
          </cell>
          <cell r="DY2041" t="str">
            <v>后腿肉</v>
          </cell>
          <cell r="DZ2041" t="str">
            <v>2021-07-26</v>
          </cell>
        </row>
        <row r="2042">
          <cell r="DT2042" t="str">
            <v>NCP21350300602732490</v>
          </cell>
          <cell r="DU2042" t="str">
            <v>食用农产品</v>
          </cell>
          <cell r="DV2042" t="str">
            <v>水产品</v>
          </cell>
          <cell r="DW2042" t="str">
            <v>贝类</v>
          </cell>
          <cell r="DX2042" t="str">
            <v>贝类</v>
          </cell>
          <cell r="DY2042" t="str">
            <v>蛤蜊</v>
          </cell>
          <cell r="DZ2042" t="str">
            <v>2021-07-26</v>
          </cell>
        </row>
        <row r="2043">
          <cell r="DT2043" t="str">
            <v>NCP21350300602732491</v>
          </cell>
          <cell r="DU2043" t="str">
            <v>食用农产品</v>
          </cell>
          <cell r="DV2043" t="str">
            <v>水产品</v>
          </cell>
          <cell r="DW2043" t="str">
            <v>海水产品</v>
          </cell>
          <cell r="DX2043" t="str">
            <v>海水鱼</v>
          </cell>
          <cell r="DY2043" t="str">
            <v>冻带鱼段</v>
          </cell>
          <cell r="DZ2043" t="str">
            <v>2021-07-25</v>
          </cell>
        </row>
        <row r="2044">
          <cell r="DT2044" t="str">
            <v>NCP21350300602732441</v>
          </cell>
          <cell r="DU2044" t="str">
            <v>食用农产品</v>
          </cell>
          <cell r="DV2044" t="str">
            <v>蔬菜</v>
          </cell>
          <cell r="DW2044" t="str">
            <v>叶菜类蔬菜</v>
          </cell>
          <cell r="DX2044" t="str">
            <v>芹菜</v>
          </cell>
          <cell r="DY2044" t="str">
            <v>芹菜</v>
          </cell>
          <cell r="DZ2044" t="str">
            <v>2021-07-22</v>
          </cell>
        </row>
        <row r="2045">
          <cell r="DT2045" t="str">
            <v>NCP21350300602732442</v>
          </cell>
          <cell r="DU2045" t="str">
            <v>食用农产品</v>
          </cell>
          <cell r="DV2045" t="str">
            <v>蔬菜</v>
          </cell>
          <cell r="DW2045" t="str">
            <v>根茎类和薯芋类蔬菜</v>
          </cell>
          <cell r="DX2045" t="str">
            <v>姜</v>
          </cell>
          <cell r="DY2045" t="str">
            <v>本地老姜</v>
          </cell>
          <cell r="DZ2045" t="str">
            <v>2021-07-16</v>
          </cell>
        </row>
        <row r="2046">
          <cell r="DT2046" t="str">
            <v>NCP21350300602732443</v>
          </cell>
          <cell r="DU2046" t="str">
            <v>食用农产品</v>
          </cell>
          <cell r="DV2046" t="str">
            <v>蔬菜</v>
          </cell>
          <cell r="DW2046" t="str">
            <v>叶菜类蔬菜</v>
          </cell>
          <cell r="DX2046" t="str">
            <v>普通白菜</v>
          </cell>
          <cell r="DY2046" t="str">
            <v>上海青</v>
          </cell>
          <cell r="DZ2046" t="str">
            <v>2021-07-16</v>
          </cell>
        </row>
        <row r="2047">
          <cell r="DT2047" t="str">
            <v>NCP21350300602732446</v>
          </cell>
          <cell r="DU2047" t="str">
            <v>食用农产品</v>
          </cell>
          <cell r="DV2047" t="str">
            <v>畜禽肉及副产品</v>
          </cell>
          <cell r="DW2047" t="str">
            <v>禽肉</v>
          </cell>
          <cell r="DX2047" t="str">
            <v>鸡肉</v>
          </cell>
          <cell r="DY2047" t="str">
            <v>鸡胸肉</v>
          </cell>
          <cell r="DZ2047" t="str">
            <v>2021-07-14</v>
          </cell>
        </row>
        <row r="2048">
          <cell r="DT2048" t="str">
            <v>NCP21350300602732445</v>
          </cell>
          <cell r="DU2048" t="str">
            <v>食用农产品</v>
          </cell>
          <cell r="DV2048" t="str">
            <v>鲜蛋</v>
          </cell>
          <cell r="DW2048" t="str">
            <v>鲜蛋</v>
          </cell>
          <cell r="DX2048" t="str">
            <v>鸡蛋</v>
          </cell>
          <cell r="DY2048" t="str">
            <v>原野草树林鸡蛋</v>
          </cell>
          <cell r="DZ2048" t="str">
            <v>2021-07-20</v>
          </cell>
        </row>
        <row r="2049">
          <cell r="DT2049" t="str">
            <v>NCP21350300602732444</v>
          </cell>
          <cell r="DU2049" t="str">
            <v>食用农产品</v>
          </cell>
          <cell r="DV2049" t="str">
            <v>鲜蛋</v>
          </cell>
          <cell r="DW2049" t="str">
            <v>鲜蛋</v>
          </cell>
          <cell r="DX2049" t="str">
            <v>鸡蛋</v>
          </cell>
          <cell r="DY2049" t="str">
            <v>春和粗粮鸡蛋</v>
          </cell>
          <cell r="DZ2049" t="str">
            <v>2021-07-20</v>
          </cell>
        </row>
        <row r="2050">
          <cell r="DT2050" t="str">
            <v>NCP21350300602732447</v>
          </cell>
          <cell r="DU2050" t="str">
            <v>食用农产品</v>
          </cell>
          <cell r="DV2050" t="str">
            <v>畜禽肉及副产品</v>
          </cell>
          <cell r="DW2050" t="str">
            <v>禽肉</v>
          </cell>
          <cell r="DX2050" t="str">
            <v>鸡肉</v>
          </cell>
          <cell r="DY2050" t="str">
            <v>鸡腿</v>
          </cell>
          <cell r="DZ2050" t="str">
            <v>2021-07-17</v>
          </cell>
        </row>
        <row r="2051">
          <cell r="DT2051" t="str">
            <v>NCP21350300602732449</v>
          </cell>
          <cell r="DU2051" t="str">
            <v>食用农产品</v>
          </cell>
          <cell r="DV2051" t="str">
            <v>水果类</v>
          </cell>
          <cell r="DW2051" t="str">
            <v>浆果和其他小型水果</v>
          </cell>
          <cell r="DX2051" t="str">
            <v>猕猴桃</v>
          </cell>
          <cell r="DY2051" t="str">
            <v>猕猴桃</v>
          </cell>
          <cell r="DZ2051" t="str">
            <v>2021-07-14</v>
          </cell>
        </row>
        <row r="2052">
          <cell r="DT2052" t="str">
            <v>NCP21350300602732450</v>
          </cell>
          <cell r="DU2052" t="str">
            <v>食用农产品</v>
          </cell>
          <cell r="DV2052" t="str">
            <v>水果类</v>
          </cell>
          <cell r="DW2052" t="str">
            <v>柑橘类水果</v>
          </cell>
          <cell r="DX2052" t="str">
            <v>橙</v>
          </cell>
          <cell r="DY2052" t="str">
            <v>精品脐橙</v>
          </cell>
          <cell r="DZ2052" t="str">
            <v>2021-07-16</v>
          </cell>
        </row>
        <row r="2053">
          <cell r="DT2053" t="str">
            <v>NCP21350300602732451</v>
          </cell>
          <cell r="DU2053" t="str">
            <v>食用农产品</v>
          </cell>
          <cell r="DV2053" t="str">
            <v>水产品</v>
          </cell>
          <cell r="DW2053" t="str">
            <v>海水产品</v>
          </cell>
          <cell r="DX2053" t="str">
            <v>海水鱼</v>
          </cell>
          <cell r="DY2053" t="str">
            <v>活红菇鱼</v>
          </cell>
          <cell r="DZ2053" t="str">
            <v>2021-07-19</v>
          </cell>
        </row>
        <row r="2054">
          <cell r="DT2054" t="str">
            <v>NCP21350300602732452</v>
          </cell>
          <cell r="DU2054" t="str">
            <v>食用农产品</v>
          </cell>
          <cell r="DV2054" t="str">
            <v>蔬菜</v>
          </cell>
          <cell r="DW2054" t="str">
            <v>茄果类蔬菜</v>
          </cell>
          <cell r="DX2054" t="str">
            <v>茄子</v>
          </cell>
          <cell r="DY2054" t="str">
            <v>茄子</v>
          </cell>
          <cell r="DZ2054" t="str">
            <v>2021-07-22</v>
          </cell>
        </row>
        <row r="2055">
          <cell r="DT2055" t="str">
            <v>NCP21350300602732453</v>
          </cell>
          <cell r="DU2055" t="str">
            <v>食用农产品</v>
          </cell>
          <cell r="DV2055" t="str">
            <v>水产品</v>
          </cell>
          <cell r="DW2055" t="str">
            <v>淡水产品</v>
          </cell>
          <cell r="DX2055" t="str">
            <v>淡水鱼</v>
          </cell>
          <cell r="DY2055" t="str">
            <v>活草鱼</v>
          </cell>
          <cell r="DZ2055" t="str">
            <v>2021-07-22</v>
          </cell>
        </row>
        <row r="2056">
          <cell r="DT2056" t="str">
            <v>NCP21350300602732448</v>
          </cell>
          <cell r="DU2056" t="str">
            <v>食用农产品</v>
          </cell>
          <cell r="DV2056" t="str">
            <v>畜禽肉及副产品</v>
          </cell>
          <cell r="DW2056" t="str">
            <v>畜肉</v>
          </cell>
          <cell r="DX2056" t="str">
            <v>猪肉</v>
          </cell>
          <cell r="DY2056" t="str">
            <v>猪肉</v>
          </cell>
          <cell r="DZ2056" t="str">
            <v>2021-07-22</v>
          </cell>
        </row>
        <row r="2057">
          <cell r="DT2057" t="str">
            <v>NCP21350300602732454</v>
          </cell>
          <cell r="DU2057" t="str">
            <v>食用农产品</v>
          </cell>
          <cell r="DV2057" t="str">
            <v>畜禽肉及副产品</v>
          </cell>
          <cell r="DW2057" t="str">
            <v>畜副产品</v>
          </cell>
          <cell r="DX2057" t="str">
            <v>猪肝</v>
          </cell>
          <cell r="DY2057" t="str">
            <v>猪肝</v>
          </cell>
          <cell r="DZ2057" t="str">
            <v>2021-07-24</v>
          </cell>
        </row>
        <row r="2058">
          <cell r="DT2058" t="str">
            <v>NCP21350300602732455</v>
          </cell>
          <cell r="DU2058" t="str">
            <v>食用农产品</v>
          </cell>
          <cell r="DV2058" t="str">
            <v>畜禽肉及副产品</v>
          </cell>
          <cell r="DW2058" t="str">
            <v>禽肉</v>
          </cell>
          <cell r="DX2058" t="str">
            <v>鸡肉</v>
          </cell>
          <cell r="DY2058" t="str">
            <v>鸡胸肉</v>
          </cell>
          <cell r="DZ2058" t="str">
            <v>2021-07-18</v>
          </cell>
        </row>
        <row r="2059">
          <cell r="DT2059" t="str">
            <v>NCP21350300602732456</v>
          </cell>
          <cell r="DU2059" t="str">
            <v>食用农产品</v>
          </cell>
          <cell r="DV2059" t="str">
            <v>畜禽肉及副产品</v>
          </cell>
          <cell r="DW2059" t="str">
            <v>禽肉</v>
          </cell>
          <cell r="DX2059" t="str">
            <v>鸡肉</v>
          </cell>
          <cell r="DY2059" t="str">
            <v>冻鸡腿</v>
          </cell>
          <cell r="DZ2059" t="str">
            <v>2021-07-18</v>
          </cell>
        </row>
        <row r="2060">
          <cell r="DT2060" t="str">
            <v>NCP21350300602732457</v>
          </cell>
          <cell r="DU2060" t="str">
            <v>食用农产品</v>
          </cell>
          <cell r="DV2060" t="str">
            <v>畜禽肉及副产品</v>
          </cell>
          <cell r="DW2060" t="str">
            <v>禽肉</v>
          </cell>
          <cell r="DX2060" t="str">
            <v>鸡肉</v>
          </cell>
          <cell r="DY2060" t="str">
            <v>冻鸡翅根</v>
          </cell>
          <cell r="DZ2060" t="str">
            <v>2021-07-18</v>
          </cell>
        </row>
        <row r="2061">
          <cell r="DT2061" t="str">
            <v>NCP21350300602732492</v>
          </cell>
          <cell r="DU2061" t="str">
            <v>食用农产品</v>
          </cell>
          <cell r="DV2061" t="str">
            <v>蔬菜</v>
          </cell>
          <cell r="DW2061" t="str">
            <v>豆芽</v>
          </cell>
          <cell r="DX2061" t="str">
            <v>豆芽</v>
          </cell>
          <cell r="DY2061" t="str">
            <v>绿豆芽</v>
          </cell>
          <cell r="DZ2061" t="str">
            <v>2021-07-26</v>
          </cell>
        </row>
        <row r="2062">
          <cell r="DT2062" t="str">
            <v>NCP21350300602732458</v>
          </cell>
          <cell r="DU2062" t="str">
            <v>食用农产品</v>
          </cell>
          <cell r="DV2062" t="str">
            <v>畜禽肉及副产品</v>
          </cell>
          <cell r="DW2062" t="str">
            <v>禽肉</v>
          </cell>
          <cell r="DX2062" t="str">
            <v>鸡肉</v>
          </cell>
          <cell r="DY2062" t="str">
            <v>冻鸡翅中</v>
          </cell>
          <cell r="DZ2062" t="str">
            <v>2021-07-18</v>
          </cell>
        </row>
        <row r="2063">
          <cell r="DT2063" t="str">
            <v>NCP21350300602732459</v>
          </cell>
          <cell r="DU2063" t="str">
            <v>食用农产品</v>
          </cell>
          <cell r="DV2063" t="str">
            <v>蔬菜</v>
          </cell>
          <cell r="DW2063" t="str">
            <v>豆类蔬菜</v>
          </cell>
          <cell r="DX2063" t="str">
            <v>豇豆</v>
          </cell>
          <cell r="DY2063" t="str">
            <v>长豆</v>
          </cell>
          <cell r="DZ2063" t="str">
            <v>2021-07-25</v>
          </cell>
        </row>
        <row r="2064">
          <cell r="DT2064" t="str">
            <v>NCP21350300602732460</v>
          </cell>
          <cell r="DU2064" t="str">
            <v>食用农产品</v>
          </cell>
          <cell r="DV2064" t="str">
            <v>水果类</v>
          </cell>
          <cell r="DW2064" t="str">
            <v>柑橘类水果</v>
          </cell>
          <cell r="DX2064" t="str">
            <v>柑、橘</v>
          </cell>
          <cell r="DY2064" t="str">
            <v>蜜橘</v>
          </cell>
          <cell r="DZ2064" t="str">
            <v>2021-07-23</v>
          </cell>
        </row>
        <row r="2065">
          <cell r="DT2065" t="str">
            <v>NCP21350300602732493</v>
          </cell>
          <cell r="DU2065" t="str">
            <v>食用农产品</v>
          </cell>
          <cell r="DV2065" t="str">
            <v>蔬菜</v>
          </cell>
          <cell r="DW2065" t="str">
            <v>叶菜类蔬菜</v>
          </cell>
          <cell r="DX2065" t="str">
            <v>芹菜</v>
          </cell>
          <cell r="DY2065" t="str">
            <v>芹菜</v>
          </cell>
          <cell r="DZ2065" t="str">
            <v>2021-07-26</v>
          </cell>
        </row>
        <row r="2066">
          <cell r="DT2066" t="str">
            <v>NCP21350300602732461</v>
          </cell>
          <cell r="DU2066" t="str">
            <v>食用农产品</v>
          </cell>
          <cell r="DV2066" t="str">
            <v>蔬菜</v>
          </cell>
          <cell r="DW2066" t="str">
            <v>叶菜类蔬菜</v>
          </cell>
          <cell r="DX2066" t="str">
            <v>油麦菜</v>
          </cell>
          <cell r="DY2066" t="str">
            <v>油麦菜</v>
          </cell>
          <cell r="DZ2066" t="str">
            <v>2021-07-25</v>
          </cell>
        </row>
        <row r="2067">
          <cell r="DT2067" t="str">
            <v>NCP21350300602732462</v>
          </cell>
          <cell r="DU2067" t="str">
            <v>食用农产品</v>
          </cell>
          <cell r="DV2067" t="str">
            <v>蔬菜</v>
          </cell>
          <cell r="DW2067" t="str">
            <v>鳞茎类蔬菜</v>
          </cell>
          <cell r="DX2067" t="str">
            <v>韭菜</v>
          </cell>
          <cell r="DY2067" t="str">
            <v>韭菜</v>
          </cell>
          <cell r="DZ2067" t="str">
            <v>2021-07-25</v>
          </cell>
        </row>
        <row r="2068">
          <cell r="DT2068" t="str">
            <v>NCP21350300602732463</v>
          </cell>
          <cell r="DU2068" t="str">
            <v>食用农产品</v>
          </cell>
          <cell r="DV2068" t="str">
            <v>蔬菜</v>
          </cell>
          <cell r="DW2068" t="str">
            <v>茄果类蔬菜</v>
          </cell>
          <cell r="DX2068" t="str">
            <v>辣椒</v>
          </cell>
          <cell r="DY2068" t="str">
            <v>尖椒</v>
          </cell>
          <cell r="DZ2068" t="str">
            <v>2021-07-25</v>
          </cell>
        </row>
        <row r="2069">
          <cell r="DT2069" t="str">
            <v>NCP21350300602732494</v>
          </cell>
          <cell r="DU2069" t="str">
            <v>食用农产品</v>
          </cell>
          <cell r="DV2069" t="str">
            <v>畜禽肉及副产品</v>
          </cell>
          <cell r="DW2069" t="str">
            <v>畜肉</v>
          </cell>
          <cell r="DX2069" t="str">
            <v>猪肉</v>
          </cell>
          <cell r="DY2069" t="str">
            <v>瘦肉</v>
          </cell>
          <cell r="DZ2069" t="str">
            <v>2021-07-27</v>
          </cell>
        </row>
        <row r="2070">
          <cell r="DT2070" t="str">
            <v>NCP21350300602732405</v>
          </cell>
          <cell r="DU2070" t="str">
            <v>食用农产品</v>
          </cell>
          <cell r="DV2070" t="str">
            <v>畜禽肉及副产品</v>
          </cell>
          <cell r="DW2070" t="str">
            <v>畜肉</v>
          </cell>
          <cell r="DX2070" t="str">
            <v>猪肉</v>
          </cell>
          <cell r="DY2070" t="str">
            <v>特价瘦肉</v>
          </cell>
          <cell r="DZ2070" t="str">
            <v>2021-07-21</v>
          </cell>
        </row>
        <row r="2071">
          <cell r="DT2071" t="str">
            <v>NCP21350300602732381</v>
          </cell>
          <cell r="DU2071" t="str">
            <v>食用农产品</v>
          </cell>
          <cell r="DV2071" t="str">
            <v>鲜蛋</v>
          </cell>
          <cell r="DW2071" t="str">
            <v>鲜蛋</v>
          </cell>
          <cell r="DX2071" t="str">
            <v>鸡蛋</v>
          </cell>
          <cell r="DY2071" t="str">
            <v>原野草树林鸡蛋</v>
          </cell>
          <cell r="DZ2071" t="str">
            <v>2021-07-18</v>
          </cell>
        </row>
        <row r="2072">
          <cell r="DT2072" t="str">
            <v>NCP21350300602732495</v>
          </cell>
          <cell r="DU2072" t="str">
            <v>食用农产品</v>
          </cell>
          <cell r="DV2072" t="str">
            <v>水产品</v>
          </cell>
          <cell r="DW2072" t="str">
            <v>海水产品</v>
          </cell>
          <cell r="DX2072" t="str">
            <v>海水鱼</v>
          </cell>
          <cell r="DY2072" t="str">
            <v>带鱼</v>
          </cell>
          <cell r="DZ2072" t="str">
            <v>2021-07-19</v>
          </cell>
        </row>
        <row r="2073">
          <cell r="DT2073" t="str">
            <v>NCP21350300602732464</v>
          </cell>
          <cell r="DU2073" t="str">
            <v>食用农产品</v>
          </cell>
          <cell r="DV2073" t="str">
            <v>水产品</v>
          </cell>
          <cell r="DW2073" t="str">
            <v>贝类</v>
          </cell>
          <cell r="DX2073" t="str">
            <v>贝类</v>
          </cell>
          <cell r="DY2073" t="str">
            <v>蛏子</v>
          </cell>
          <cell r="DZ2073" t="str">
            <v>2021-07-27</v>
          </cell>
        </row>
        <row r="2074">
          <cell r="DT2074" t="str">
            <v>NCP21350300602732465</v>
          </cell>
          <cell r="DU2074" t="str">
            <v>食用农产品</v>
          </cell>
          <cell r="DV2074" t="str">
            <v>水产品</v>
          </cell>
          <cell r="DW2074" t="str">
            <v>贝类</v>
          </cell>
          <cell r="DX2074" t="str">
            <v>贝类</v>
          </cell>
          <cell r="DY2074" t="str">
            <v>油蛤</v>
          </cell>
          <cell r="DZ2074" t="str">
            <v>2021-07-27</v>
          </cell>
        </row>
        <row r="2075">
          <cell r="DT2075" t="str">
            <v>NCP21350300602732466</v>
          </cell>
          <cell r="DU2075" t="str">
            <v>食用农产品</v>
          </cell>
          <cell r="DV2075" t="str">
            <v>水产品</v>
          </cell>
          <cell r="DW2075" t="str">
            <v>贝类</v>
          </cell>
          <cell r="DX2075" t="str">
            <v>贝类</v>
          </cell>
          <cell r="DY2075" t="str">
            <v>花蛤</v>
          </cell>
          <cell r="DZ2075" t="str">
            <v>2021-07-27</v>
          </cell>
        </row>
        <row r="2076">
          <cell r="DT2076" t="str">
            <v>NCP21350300602732467</v>
          </cell>
          <cell r="DU2076" t="str">
            <v>食用农产品</v>
          </cell>
          <cell r="DV2076" t="str">
            <v>水产品</v>
          </cell>
          <cell r="DW2076" t="str">
            <v>其他水产品</v>
          </cell>
          <cell r="DX2076" t="str">
            <v>其他水产品</v>
          </cell>
          <cell r="DY2076" t="str">
            <v>鱿鱼</v>
          </cell>
          <cell r="DZ2076" t="str">
            <v>2021-07-27</v>
          </cell>
        </row>
        <row r="2077">
          <cell r="DT2077" t="str">
            <v>NCP21350300602732496</v>
          </cell>
          <cell r="DU2077" t="str">
            <v>食用农产品</v>
          </cell>
          <cell r="DV2077" t="str">
            <v>蔬菜</v>
          </cell>
          <cell r="DW2077" t="str">
            <v>根茎类和薯芋类蔬菜</v>
          </cell>
          <cell r="DX2077" t="str">
            <v>姜</v>
          </cell>
          <cell r="DY2077" t="str">
            <v>生姜</v>
          </cell>
          <cell r="DZ2077" t="str">
            <v>2021-07-26</v>
          </cell>
        </row>
        <row r="2078">
          <cell r="DT2078" t="str">
            <v>NCP21350300602732497</v>
          </cell>
          <cell r="DU2078" t="str">
            <v>食用农产品</v>
          </cell>
          <cell r="DV2078" t="str">
            <v>畜禽肉及副产品</v>
          </cell>
          <cell r="DW2078" t="str">
            <v>畜肉</v>
          </cell>
          <cell r="DX2078" t="str">
            <v>猪肉</v>
          </cell>
          <cell r="DY2078" t="str">
            <v>猪肉</v>
          </cell>
          <cell r="DZ2078" t="str">
            <v>2021-07-27</v>
          </cell>
        </row>
        <row r="2079">
          <cell r="DT2079" t="str">
            <v>NCP21350300602732468</v>
          </cell>
          <cell r="DU2079" t="str">
            <v>食用农产品</v>
          </cell>
          <cell r="DV2079" t="str">
            <v>水产品</v>
          </cell>
          <cell r="DW2079" t="str">
            <v>贝类</v>
          </cell>
          <cell r="DX2079" t="str">
            <v>贝类</v>
          </cell>
          <cell r="DY2079" t="str">
            <v>油蛤</v>
          </cell>
          <cell r="DZ2079" t="str">
            <v>2021-07-27</v>
          </cell>
        </row>
        <row r="2080">
          <cell r="DT2080" t="str">
            <v>NCP21350300602732469</v>
          </cell>
          <cell r="DU2080" t="str">
            <v>食用农产品</v>
          </cell>
          <cell r="DV2080" t="str">
            <v>水产品</v>
          </cell>
          <cell r="DW2080" t="str">
            <v>贝类</v>
          </cell>
          <cell r="DX2080" t="str">
            <v>贝类</v>
          </cell>
          <cell r="DY2080" t="str">
            <v>花蛤</v>
          </cell>
          <cell r="DZ2080" t="str">
            <v>2021-07-26</v>
          </cell>
        </row>
        <row r="2081">
          <cell r="DT2081" t="str">
            <v>NCP21350300602732470</v>
          </cell>
          <cell r="DU2081" t="str">
            <v>食用农产品</v>
          </cell>
          <cell r="DV2081" t="str">
            <v>水产品</v>
          </cell>
          <cell r="DW2081" t="str">
            <v>贝类</v>
          </cell>
          <cell r="DX2081" t="str">
            <v>贝类</v>
          </cell>
          <cell r="DY2081" t="str">
            <v>蛏子</v>
          </cell>
          <cell r="DZ2081" t="str">
            <v>2021-07-27</v>
          </cell>
        </row>
        <row r="2082">
          <cell r="DT2082" t="str">
            <v>NCP21350300602732471</v>
          </cell>
          <cell r="DU2082" t="str">
            <v>食用农产品</v>
          </cell>
          <cell r="DV2082" t="str">
            <v>水产品</v>
          </cell>
          <cell r="DW2082" t="str">
            <v>海水产品</v>
          </cell>
          <cell r="DX2082" t="str">
            <v>海水鱼</v>
          </cell>
          <cell r="DY2082" t="str">
            <v>真雕鱼</v>
          </cell>
          <cell r="DZ2082" t="str">
            <v>2021-07-27</v>
          </cell>
        </row>
        <row r="2083">
          <cell r="DT2083" t="str">
            <v>NCP21350300602732357</v>
          </cell>
          <cell r="DU2083" t="str">
            <v>食用农产品</v>
          </cell>
          <cell r="DV2083" t="str">
            <v>畜禽肉及副产品</v>
          </cell>
          <cell r="DW2083" t="str">
            <v>禽肉</v>
          </cell>
          <cell r="DX2083" t="str">
            <v>鸡肉</v>
          </cell>
          <cell r="DY2083" t="str">
            <v>鲜鸡翅</v>
          </cell>
          <cell r="DZ2083" t="str">
            <v>2021-06-11</v>
          </cell>
        </row>
        <row r="2084">
          <cell r="DT2084" t="str">
            <v>NCP21350300602732498</v>
          </cell>
          <cell r="DU2084" t="str">
            <v>食用农产品</v>
          </cell>
          <cell r="DV2084" t="str">
            <v>水产品</v>
          </cell>
          <cell r="DW2084" t="str">
            <v>海水产品</v>
          </cell>
          <cell r="DX2084" t="str">
            <v>海水鱼</v>
          </cell>
          <cell r="DY2084" t="str">
            <v>马鲛</v>
          </cell>
          <cell r="DZ2084" t="str">
            <v>2021-06-13</v>
          </cell>
        </row>
        <row r="2085">
          <cell r="DT2085" t="str">
            <v>NCP21350300602732499</v>
          </cell>
          <cell r="DU2085" t="str">
            <v>食用农产品</v>
          </cell>
          <cell r="DV2085" t="str">
            <v>水产品</v>
          </cell>
          <cell r="DW2085" t="str">
            <v>海水产品</v>
          </cell>
          <cell r="DX2085" t="str">
            <v>海水鱼</v>
          </cell>
          <cell r="DY2085" t="str">
            <v>带鱼</v>
          </cell>
          <cell r="DZ2085" t="str">
            <v>2021-06-15</v>
          </cell>
        </row>
        <row r="2086">
          <cell r="DT2086" t="str">
            <v>NCP21350300602732500</v>
          </cell>
          <cell r="DU2086" t="str">
            <v>食用农产品</v>
          </cell>
          <cell r="DV2086" t="str">
            <v>畜禽肉及副产品</v>
          </cell>
          <cell r="DW2086" t="str">
            <v>畜肉</v>
          </cell>
          <cell r="DX2086" t="str">
            <v>猪肉</v>
          </cell>
          <cell r="DY2086" t="str">
            <v>猪腿肉</v>
          </cell>
          <cell r="DZ2086" t="str">
            <v>2021-07-27</v>
          </cell>
        </row>
        <row r="2087">
          <cell r="DT2087" t="str">
            <v>NCP21350300602732502</v>
          </cell>
          <cell r="DU2087" t="str">
            <v>食用农产品</v>
          </cell>
          <cell r="DV2087" t="str">
            <v>水果类</v>
          </cell>
          <cell r="DW2087" t="str">
            <v>柑橘类水果</v>
          </cell>
          <cell r="DX2087" t="str">
            <v>柑、橘</v>
          </cell>
          <cell r="DY2087" t="str">
            <v>蜜橘</v>
          </cell>
          <cell r="DZ2087" t="str">
            <v>2021-07-17</v>
          </cell>
        </row>
        <row r="2088">
          <cell r="DT2088" t="str">
            <v>NCP21350300602732503</v>
          </cell>
          <cell r="DU2088" t="str">
            <v>食用农产品</v>
          </cell>
          <cell r="DV2088" t="str">
            <v>水果类</v>
          </cell>
          <cell r="DW2088" t="str">
            <v>热带和亚热带水果</v>
          </cell>
          <cell r="DX2088" t="str">
            <v>香蕉</v>
          </cell>
          <cell r="DY2088" t="str">
            <v>香蕉</v>
          </cell>
          <cell r="DZ2088" t="str">
            <v>2021-07-26</v>
          </cell>
        </row>
        <row r="2089">
          <cell r="DT2089" t="str">
            <v>NCP21350300602732504</v>
          </cell>
          <cell r="DU2089" t="str">
            <v>食用农产品</v>
          </cell>
          <cell r="DV2089" t="str">
            <v>蔬菜</v>
          </cell>
          <cell r="DW2089" t="str">
            <v>叶菜类蔬菜</v>
          </cell>
          <cell r="DX2089" t="str">
            <v>普通白菜</v>
          </cell>
          <cell r="DY2089" t="str">
            <v>上海青</v>
          </cell>
          <cell r="DZ2089" t="str">
            <v>2021-07-27</v>
          </cell>
        </row>
        <row r="2090">
          <cell r="DT2090" t="str">
            <v>NCP21350300602732505</v>
          </cell>
          <cell r="DU2090" t="str">
            <v>食用农产品</v>
          </cell>
          <cell r="DV2090" t="str">
            <v>蔬菜</v>
          </cell>
          <cell r="DW2090" t="str">
            <v>根茎类和薯芋类蔬菜</v>
          </cell>
          <cell r="DX2090" t="str">
            <v>姜</v>
          </cell>
          <cell r="DY2090" t="str">
            <v>老姜</v>
          </cell>
          <cell r="DZ2090" t="str">
            <v>2021-07-22</v>
          </cell>
        </row>
        <row r="2091">
          <cell r="DT2091" t="str">
            <v>NCP21350300602732506</v>
          </cell>
          <cell r="DU2091" t="str">
            <v>食用农产品</v>
          </cell>
          <cell r="DV2091" t="str">
            <v>蔬菜</v>
          </cell>
          <cell r="DW2091" t="str">
            <v>叶菜类蔬菜</v>
          </cell>
          <cell r="DX2091" t="str">
            <v>芹菜</v>
          </cell>
          <cell r="DY2091" t="str">
            <v>芹菜</v>
          </cell>
          <cell r="DZ2091" t="str">
            <v>2021-07-27</v>
          </cell>
        </row>
        <row r="2092">
          <cell r="DT2092" t="str">
            <v>NCP21350300602732507</v>
          </cell>
          <cell r="DU2092" t="str">
            <v>食用农产品</v>
          </cell>
          <cell r="DV2092" t="str">
            <v>畜禽肉及副产品</v>
          </cell>
          <cell r="DW2092" t="str">
            <v>畜肉</v>
          </cell>
          <cell r="DX2092" t="str">
            <v>猪肉</v>
          </cell>
          <cell r="DY2092" t="str">
            <v>条肉</v>
          </cell>
          <cell r="DZ2092" t="str">
            <v>2021-07-28</v>
          </cell>
        </row>
        <row r="2093">
          <cell r="DT2093" t="str">
            <v>NCP21350300602732508</v>
          </cell>
          <cell r="DU2093" t="str">
            <v>食用农产品</v>
          </cell>
          <cell r="DV2093" t="str">
            <v>畜禽肉及副产品</v>
          </cell>
          <cell r="DW2093" t="str">
            <v>畜肉</v>
          </cell>
          <cell r="DX2093" t="str">
            <v>猪肉</v>
          </cell>
          <cell r="DY2093" t="str">
            <v>后腿肉</v>
          </cell>
          <cell r="DZ2093" t="str">
            <v>2021-07-27</v>
          </cell>
        </row>
        <row r="2094">
          <cell r="DT2094" t="str">
            <v>NCP21350300602732510</v>
          </cell>
          <cell r="DU2094" t="str">
            <v>食用农产品</v>
          </cell>
          <cell r="DV2094" t="str">
            <v>水产品</v>
          </cell>
          <cell r="DW2094" t="str">
            <v>贝类</v>
          </cell>
          <cell r="DX2094" t="str">
            <v>贝类</v>
          </cell>
          <cell r="DY2094" t="str">
            <v>美蛤</v>
          </cell>
          <cell r="DZ2094" t="str">
            <v>2021-07-28</v>
          </cell>
        </row>
        <row r="2095">
          <cell r="DT2095" t="str">
            <v>NCP21350300602732509</v>
          </cell>
          <cell r="DU2095" t="str">
            <v>食用农产品</v>
          </cell>
          <cell r="DV2095" t="str">
            <v>水产品</v>
          </cell>
          <cell r="DW2095" t="str">
            <v>贝类</v>
          </cell>
          <cell r="DX2095" t="str">
            <v>贝类</v>
          </cell>
          <cell r="DY2095" t="str">
            <v>花蛤</v>
          </cell>
          <cell r="DZ2095" t="str">
            <v>2021-07-28</v>
          </cell>
        </row>
        <row r="2096">
          <cell r="DT2096" t="str">
            <v>NCP21350300602732511</v>
          </cell>
          <cell r="DU2096" t="str">
            <v>食用农产品</v>
          </cell>
          <cell r="DV2096" t="str">
            <v>水产品</v>
          </cell>
          <cell r="DW2096" t="str">
            <v>海水产品</v>
          </cell>
          <cell r="DX2096" t="str">
            <v>海水鱼</v>
          </cell>
          <cell r="DY2096" t="str">
            <v>马鲛鱼</v>
          </cell>
          <cell r="DZ2096" t="str">
            <v>2021-07-28</v>
          </cell>
        </row>
        <row r="2097">
          <cell r="DT2097" t="str">
            <v>NCP21350300602732512</v>
          </cell>
          <cell r="DU2097" t="str">
            <v>食用农产品</v>
          </cell>
          <cell r="DV2097" t="str">
            <v>水产品</v>
          </cell>
          <cell r="DW2097" t="str">
            <v>贝类</v>
          </cell>
          <cell r="DX2097" t="str">
            <v>贝类</v>
          </cell>
          <cell r="DY2097" t="str">
            <v>花蛤</v>
          </cell>
          <cell r="DZ2097" t="str">
            <v>2021-07-27</v>
          </cell>
        </row>
        <row r="2098">
          <cell r="DT2098" t="str">
            <v>NCP21350300602732513</v>
          </cell>
          <cell r="DU2098" t="str">
            <v>食用农产品</v>
          </cell>
          <cell r="DV2098" t="str">
            <v>水果类</v>
          </cell>
          <cell r="DW2098" t="str">
            <v>柑橘类水果</v>
          </cell>
          <cell r="DX2098" t="str">
            <v>柑、橘</v>
          </cell>
          <cell r="DY2098" t="str">
            <v>蜜橘</v>
          </cell>
          <cell r="DZ2098" t="str">
            <v>2021-07-27</v>
          </cell>
        </row>
        <row r="2099">
          <cell r="DT2099" t="str">
            <v>NCP21350300602732514</v>
          </cell>
          <cell r="DU2099" t="str">
            <v>食用农产品</v>
          </cell>
          <cell r="DV2099" t="str">
            <v>水果类</v>
          </cell>
          <cell r="DW2099" t="str">
            <v>柑橘类水果</v>
          </cell>
          <cell r="DX2099" t="str">
            <v>橙</v>
          </cell>
          <cell r="DY2099" t="str">
            <v>伦晚橙</v>
          </cell>
          <cell r="DZ2099" t="str">
            <v>2021-07-27</v>
          </cell>
        </row>
        <row r="2100">
          <cell r="DT2100" t="str">
            <v>NCP21350300602732515</v>
          </cell>
          <cell r="DU2100" t="str">
            <v>食用农产品</v>
          </cell>
          <cell r="DV2100" t="str">
            <v>畜禽肉及副产品</v>
          </cell>
          <cell r="DW2100" t="str">
            <v>禽肉</v>
          </cell>
          <cell r="DX2100" t="str">
            <v>鸡肉</v>
          </cell>
          <cell r="DY2100" t="str">
            <v>鸡翅根</v>
          </cell>
          <cell r="DZ2100" t="str">
            <v>2021-07-28</v>
          </cell>
        </row>
        <row r="2101">
          <cell r="DT2101" t="str">
            <v>NCP21350300602732516</v>
          </cell>
          <cell r="DU2101" t="str">
            <v>食用农产品</v>
          </cell>
          <cell r="DV2101" t="str">
            <v>蔬菜</v>
          </cell>
          <cell r="DW2101" t="str">
            <v>叶菜类蔬菜</v>
          </cell>
          <cell r="DX2101" t="str">
            <v>普通白菜</v>
          </cell>
          <cell r="DY2101" t="str">
            <v>上海青</v>
          </cell>
          <cell r="DZ2101" t="str">
            <v>2021-07-27</v>
          </cell>
        </row>
        <row r="2102">
          <cell r="DT2102" t="str">
            <v>NCP21350300602732517</v>
          </cell>
          <cell r="DU2102" t="str">
            <v>食用农产品</v>
          </cell>
          <cell r="DV2102" t="str">
            <v>蔬菜</v>
          </cell>
          <cell r="DW2102" t="str">
            <v>茄果类蔬菜</v>
          </cell>
          <cell r="DX2102" t="str">
            <v>辣椒</v>
          </cell>
          <cell r="DY2102" t="str">
            <v>青尖椒</v>
          </cell>
          <cell r="DZ2102" t="str">
            <v>2021-07-27</v>
          </cell>
        </row>
        <row r="2103">
          <cell r="DT2103" t="str">
            <v>NCP21350300602732522</v>
          </cell>
          <cell r="DU2103" t="str">
            <v>食用农产品</v>
          </cell>
          <cell r="DV2103" t="str">
            <v>蔬菜</v>
          </cell>
          <cell r="DW2103" t="str">
            <v>根茎类和薯芋类蔬菜</v>
          </cell>
          <cell r="DX2103" t="str">
            <v>姜</v>
          </cell>
          <cell r="DY2103" t="str">
            <v>生姜</v>
          </cell>
          <cell r="DZ2103" t="str">
            <v>2021-07-26</v>
          </cell>
        </row>
        <row r="2104">
          <cell r="DT2104" t="str">
            <v>NCP21350300602732521</v>
          </cell>
          <cell r="DU2104" t="str">
            <v>食用农产品</v>
          </cell>
          <cell r="DV2104" t="str">
            <v>蔬菜</v>
          </cell>
          <cell r="DW2104" t="str">
            <v>茄果类蔬菜</v>
          </cell>
          <cell r="DX2104" t="str">
            <v>辣椒</v>
          </cell>
          <cell r="DY2104" t="str">
            <v>青尖椒</v>
          </cell>
          <cell r="DZ2104" t="str">
            <v>2021-07-26</v>
          </cell>
        </row>
        <row r="2105">
          <cell r="DT2105" t="str">
            <v>NCP21350300602732520</v>
          </cell>
          <cell r="DU2105" t="str">
            <v>食用农产品</v>
          </cell>
          <cell r="DV2105" t="str">
            <v>蔬菜</v>
          </cell>
          <cell r="DW2105" t="str">
            <v>叶菜类蔬菜</v>
          </cell>
          <cell r="DX2105" t="str">
            <v>菠菜</v>
          </cell>
          <cell r="DY2105" t="str">
            <v>菠菜</v>
          </cell>
          <cell r="DZ2105" t="str">
            <v>2021-07-26</v>
          </cell>
        </row>
        <row r="2106">
          <cell r="DT2106" t="str">
            <v>NCP21350300602732519</v>
          </cell>
          <cell r="DU2106" t="str">
            <v>食用农产品</v>
          </cell>
          <cell r="DV2106" t="str">
            <v>蔬菜</v>
          </cell>
          <cell r="DW2106" t="str">
            <v>叶菜类蔬菜</v>
          </cell>
          <cell r="DX2106" t="str">
            <v>油麦菜</v>
          </cell>
          <cell r="DY2106" t="str">
            <v>油麦菜</v>
          </cell>
          <cell r="DZ2106" t="str">
            <v>2021-07-26</v>
          </cell>
        </row>
        <row r="2107">
          <cell r="DT2107" t="str">
            <v>NCP21350300602732518</v>
          </cell>
          <cell r="DU2107" t="str">
            <v>食用农产品</v>
          </cell>
          <cell r="DV2107" t="str">
            <v>水果类</v>
          </cell>
          <cell r="DW2107" t="str">
            <v>浆果和其他小型水果</v>
          </cell>
          <cell r="DX2107" t="str">
            <v>猕猴桃</v>
          </cell>
          <cell r="DY2107" t="str">
            <v>猕猴桃</v>
          </cell>
          <cell r="DZ2107" t="str">
            <v>2021-07-26</v>
          </cell>
        </row>
        <row r="2108">
          <cell r="DT2108" t="str">
            <v>NCP21350300602732528</v>
          </cell>
          <cell r="DU2108" t="str">
            <v>食用农产品</v>
          </cell>
          <cell r="DV2108" t="str">
            <v>水果类</v>
          </cell>
          <cell r="DW2108" t="str">
            <v>热带和亚热带水果</v>
          </cell>
          <cell r="DX2108" t="str">
            <v>香蕉</v>
          </cell>
          <cell r="DY2108" t="str">
            <v>香蕉</v>
          </cell>
          <cell r="DZ2108" t="str">
            <v>2021-08-02</v>
          </cell>
        </row>
        <row r="2109">
          <cell r="DT2109" t="str">
            <v>NCP21350300602732527</v>
          </cell>
          <cell r="DU2109" t="str">
            <v>食用农产品</v>
          </cell>
          <cell r="DV2109" t="str">
            <v>畜禽肉及副产品</v>
          </cell>
          <cell r="DW2109" t="str">
            <v>禽肉</v>
          </cell>
          <cell r="DX2109" t="str">
            <v>鸡肉</v>
          </cell>
          <cell r="DY2109" t="str">
            <v>鸡腿</v>
          </cell>
          <cell r="DZ2109" t="str">
            <v>2021-07-15</v>
          </cell>
        </row>
        <row r="2110">
          <cell r="DT2110" t="str">
            <v>NCP21350300602732526</v>
          </cell>
          <cell r="DU2110" t="str">
            <v>食用农产品</v>
          </cell>
          <cell r="DV2110" t="str">
            <v>畜禽肉及副产品</v>
          </cell>
          <cell r="DW2110" t="str">
            <v>畜肉</v>
          </cell>
          <cell r="DX2110" t="str">
            <v>猪肉</v>
          </cell>
          <cell r="DY2110" t="str">
            <v>猪肉</v>
          </cell>
          <cell r="DZ2110" t="str">
            <v>2021-08-02</v>
          </cell>
        </row>
        <row r="2111">
          <cell r="DT2111" t="str">
            <v>NCP21350300602732525</v>
          </cell>
          <cell r="DU2111" t="str">
            <v>食用农产品</v>
          </cell>
          <cell r="DV2111" t="str">
            <v>畜禽肉及副产品</v>
          </cell>
          <cell r="DW2111" t="str">
            <v>畜副产品</v>
          </cell>
          <cell r="DX2111" t="str">
            <v>猪肝</v>
          </cell>
          <cell r="DY2111" t="str">
            <v>猪肝</v>
          </cell>
          <cell r="DZ2111" t="str">
            <v>2021-08-02</v>
          </cell>
        </row>
        <row r="2112">
          <cell r="DT2112" t="str">
            <v>NCP21350300602732524</v>
          </cell>
          <cell r="DU2112" t="str">
            <v>食用农产品</v>
          </cell>
          <cell r="DV2112" t="str">
            <v>畜禽肉及副产品</v>
          </cell>
          <cell r="DW2112" t="str">
            <v>畜肉</v>
          </cell>
          <cell r="DX2112" t="str">
            <v>牛肉</v>
          </cell>
          <cell r="DY2112" t="str">
            <v>牛肉</v>
          </cell>
          <cell r="DZ2112" t="str">
            <v>2021-08-02</v>
          </cell>
        </row>
        <row r="2113">
          <cell r="DT2113" t="str">
            <v>NCP21350300602732534</v>
          </cell>
          <cell r="DU2113" t="str">
            <v>食用农产品</v>
          </cell>
          <cell r="DV2113" t="str">
            <v>畜禽肉及副产品</v>
          </cell>
          <cell r="DW2113" t="str">
            <v>畜肉</v>
          </cell>
          <cell r="DX2113" t="str">
            <v>猪肉</v>
          </cell>
          <cell r="DY2113" t="str">
            <v>瘦肉</v>
          </cell>
          <cell r="DZ2113" t="str">
            <v>2021-07-29</v>
          </cell>
        </row>
        <row r="2114">
          <cell r="DT2114" t="str">
            <v>NCP21350300602732535</v>
          </cell>
          <cell r="DU2114" t="str">
            <v>食用农产品</v>
          </cell>
          <cell r="DV2114" t="str">
            <v>畜禽肉及副产品</v>
          </cell>
          <cell r="DW2114" t="str">
            <v>禽肉</v>
          </cell>
          <cell r="DX2114" t="str">
            <v>鸡肉</v>
          </cell>
          <cell r="DY2114" t="str">
            <v>鸡腿</v>
          </cell>
          <cell r="DZ2114" t="str">
            <v>2021-07-24</v>
          </cell>
        </row>
        <row r="2115">
          <cell r="DT2115" t="str">
            <v>NCP21350300602732536</v>
          </cell>
          <cell r="DU2115" t="str">
            <v>食用农产品</v>
          </cell>
          <cell r="DV2115" t="str">
            <v>水产品</v>
          </cell>
          <cell r="DW2115" t="str">
            <v>其他水产品</v>
          </cell>
          <cell r="DX2115" t="str">
            <v>其他水产品</v>
          </cell>
          <cell r="DY2115" t="str">
            <v>鱿鱼须</v>
          </cell>
          <cell r="DZ2115" t="str">
            <v>2021-07-28</v>
          </cell>
        </row>
        <row r="2116">
          <cell r="DT2116" t="str">
            <v>NCP21350300602732537</v>
          </cell>
          <cell r="DU2116" t="str">
            <v>食用农产品</v>
          </cell>
          <cell r="DV2116" t="str">
            <v>水产品</v>
          </cell>
          <cell r="DW2116" t="str">
            <v>海水产品</v>
          </cell>
          <cell r="DX2116" t="str">
            <v>海水鱼</v>
          </cell>
          <cell r="DY2116" t="str">
            <v>冻带鱼</v>
          </cell>
          <cell r="DZ2116" t="str">
            <v>2021-07-17</v>
          </cell>
        </row>
        <row r="2117">
          <cell r="DT2117" t="str">
            <v>NCP21350300602732538</v>
          </cell>
          <cell r="DU2117" t="str">
            <v>食用农产品</v>
          </cell>
          <cell r="DV2117" t="str">
            <v>水产品</v>
          </cell>
          <cell r="DW2117" t="str">
            <v>海水产品</v>
          </cell>
          <cell r="DX2117" t="str">
            <v>海水鱼</v>
          </cell>
          <cell r="DY2117" t="str">
            <v>海鲈鱼</v>
          </cell>
          <cell r="DZ2117" t="str">
            <v>2021-07-29</v>
          </cell>
        </row>
        <row r="2118">
          <cell r="DT2118" t="str">
            <v>NCP21350300602732539</v>
          </cell>
          <cell r="DU2118" t="str">
            <v>食用农产品</v>
          </cell>
          <cell r="DV2118" t="str">
            <v>水产品</v>
          </cell>
          <cell r="DW2118" t="str">
            <v>海水产品</v>
          </cell>
          <cell r="DX2118" t="str">
            <v>海水鱼</v>
          </cell>
          <cell r="DY2118" t="str">
            <v>包公鱼</v>
          </cell>
          <cell r="DZ2118" t="str">
            <v>2021-07-29</v>
          </cell>
        </row>
        <row r="2119">
          <cell r="DT2119" t="str">
            <v>NCP21350300602732540</v>
          </cell>
          <cell r="DU2119" t="str">
            <v>食用农产品</v>
          </cell>
          <cell r="DV2119" t="str">
            <v>蔬菜</v>
          </cell>
          <cell r="DW2119" t="str">
            <v>豆芽</v>
          </cell>
          <cell r="DX2119" t="str">
            <v>豆芽</v>
          </cell>
          <cell r="DY2119" t="str">
            <v>黄豆芽</v>
          </cell>
          <cell r="DZ2119" t="str">
            <v>2021-07-29</v>
          </cell>
        </row>
        <row r="2120">
          <cell r="DT2120" t="str">
            <v>NCP21350300602732541</v>
          </cell>
          <cell r="DU2120" t="str">
            <v>食用农产品</v>
          </cell>
          <cell r="DV2120" t="str">
            <v>水果类</v>
          </cell>
          <cell r="DW2120" t="str">
            <v>柑橘类水果</v>
          </cell>
          <cell r="DX2120" t="str">
            <v>柑、橘</v>
          </cell>
          <cell r="DY2120" t="str">
            <v>青桔</v>
          </cell>
          <cell r="DZ2120" t="str">
            <v>2021-07-27</v>
          </cell>
        </row>
        <row r="2121">
          <cell r="DT2121" t="str">
            <v>NCP21350300602732542</v>
          </cell>
          <cell r="DU2121" t="str">
            <v>食用农产品</v>
          </cell>
          <cell r="DV2121" t="str">
            <v>水果类</v>
          </cell>
          <cell r="DW2121" t="str">
            <v>柑橘类水果</v>
          </cell>
          <cell r="DX2121" t="str">
            <v>柑、橘</v>
          </cell>
          <cell r="DY2121" t="str">
            <v>秘鲁桔子</v>
          </cell>
          <cell r="DZ2121" t="str">
            <v>2021-07-23</v>
          </cell>
        </row>
        <row r="2122">
          <cell r="DT2122" t="str">
            <v>NCP21350300602732543</v>
          </cell>
          <cell r="DU2122" t="str">
            <v>食用农产品</v>
          </cell>
          <cell r="DV2122" t="str">
            <v>水果类</v>
          </cell>
          <cell r="DW2122" t="str">
            <v>柑橘类水果</v>
          </cell>
          <cell r="DX2122" t="str">
            <v>橙</v>
          </cell>
          <cell r="DY2122" t="str">
            <v>进口橙</v>
          </cell>
          <cell r="DZ2122" t="str">
            <v>2021-07-26</v>
          </cell>
        </row>
        <row r="2123">
          <cell r="DT2123" t="str">
            <v>NCP21350300602732544</v>
          </cell>
          <cell r="DU2123" t="str">
            <v>食用农产品</v>
          </cell>
          <cell r="DV2123" t="str">
            <v>鲜蛋</v>
          </cell>
          <cell r="DW2123" t="str">
            <v>鲜蛋</v>
          </cell>
          <cell r="DX2123" t="str">
            <v>鸡蛋</v>
          </cell>
          <cell r="DY2123" t="str">
            <v>农家翁五谷精品蛋</v>
          </cell>
          <cell r="DZ2123" t="str">
            <v>2021-07-26</v>
          </cell>
        </row>
        <row r="2124">
          <cell r="DT2124" t="str">
            <v>NCP21350300602732545</v>
          </cell>
          <cell r="DU2124" t="str">
            <v>食用农产品</v>
          </cell>
          <cell r="DV2124" t="str">
            <v>鲜蛋</v>
          </cell>
          <cell r="DW2124" t="str">
            <v>鲜蛋</v>
          </cell>
          <cell r="DX2124" t="str">
            <v>鸡蛋</v>
          </cell>
          <cell r="DY2124" t="str">
            <v>散养土鸡蛋</v>
          </cell>
          <cell r="DZ2124" t="str">
            <v>2021-07-26</v>
          </cell>
        </row>
        <row r="2125">
          <cell r="DT2125" t="str">
            <v>NCP21350300602732547</v>
          </cell>
          <cell r="DU2125" t="str">
            <v>食用农产品</v>
          </cell>
          <cell r="DV2125" t="str">
            <v>畜禽肉及副产品</v>
          </cell>
          <cell r="DW2125" t="str">
            <v>禽肉</v>
          </cell>
          <cell r="DX2125" t="str">
            <v>鸡肉</v>
          </cell>
          <cell r="DY2125" t="str">
            <v>鸡胸肉</v>
          </cell>
          <cell r="DZ2125" t="str">
            <v>2021-07-26</v>
          </cell>
        </row>
        <row r="2126">
          <cell r="DT2126" t="str">
            <v>NCP21350300602732548</v>
          </cell>
          <cell r="DU2126" t="str">
            <v>食用农产品</v>
          </cell>
          <cell r="DV2126" t="str">
            <v>水产品</v>
          </cell>
          <cell r="DW2126" t="str">
            <v>海水产品</v>
          </cell>
          <cell r="DX2126" t="str">
            <v>海水鱼</v>
          </cell>
          <cell r="DY2126" t="str">
            <v>冻带鱼</v>
          </cell>
          <cell r="DZ2126" t="str">
            <v>2021-07-27</v>
          </cell>
        </row>
        <row r="2127">
          <cell r="DT2127" t="str">
            <v>NCP21350300602732549</v>
          </cell>
          <cell r="DU2127" t="str">
            <v>食用农产品</v>
          </cell>
          <cell r="DV2127" t="str">
            <v>水产品</v>
          </cell>
          <cell r="DW2127" t="str">
            <v>淡水产品</v>
          </cell>
          <cell r="DX2127" t="str">
            <v>淡水鱼</v>
          </cell>
          <cell r="DY2127" t="str">
            <v>活草鱼</v>
          </cell>
          <cell r="DZ2127" t="str">
            <v>2021-07-28</v>
          </cell>
        </row>
        <row r="2128">
          <cell r="DT2128" t="str">
            <v>NCP21350300602732550</v>
          </cell>
          <cell r="DU2128" t="str">
            <v>食用农产品</v>
          </cell>
          <cell r="DV2128" t="str">
            <v>水产品</v>
          </cell>
          <cell r="DW2128" t="str">
            <v>海水产品</v>
          </cell>
          <cell r="DX2128" t="str">
            <v>海水鱼</v>
          </cell>
          <cell r="DY2128" t="str">
            <v>活红菇鱼</v>
          </cell>
          <cell r="DZ2128" t="str">
            <v>2021-07-25</v>
          </cell>
        </row>
        <row r="2129">
          <cell r="DT2129" t="str">
            <v>NCP21350300602732552</v>
          </cell>
          <cell r="DU2129" t="str">
            <v>食用农产品</v>
          </cell>
          <cell r="DV2129" t="str">
            <v>蔬菜</v>
          </cell>
          <cell r="DW2129" t="str">
            <v>根茎类和薯芋类蔬菜</v>
          </cell>
          <cell r="DX2129" t="str">
            <v>姜</v>
          </cell>
          <cell r="DY2129" t="str">
            <v>生姜</v>
          </cell>
          <cell r="DZ2129" t="str">
            <v>2021-07-29</v>
          </cell>
        </row>
        <row r="2130">
          <cell r="DT2130" t="str">
            <v>NCP21350300602732553</v>
          </cell>
          <cell r="DU2130" t="str">
            <v>食用农产品</v>
          </cell>
          <cell r="DV2130" t="str">
            <v>水果类</v>
          </cell>
          <cell r="DW2130" t="str">
            <v>柑橘类水果</v>
          </cell>
          <cell r="DX2130" t="str">
            <v>橙</v>
          </cell>
          <cell r="DY2130" t="str">
            <v>夏橙</v>
          </cell>
          <cell r="DZ2130" t="str">
            <v>2021-07-21</v>
          </cell>
        </row>
        <row r="2131">
          <cell r="DT2131" t="str">
            <v>NCP21350300602732546</v>
          </cell>
          <cell r="DU2131" t="str">
            <v>食用农产品</v>
          </cell>
          <cell r="DV2131" t="str">
            <v>畜禽肉及副产品</v>
          </cell>
          <cell r="DW2131" t="str">
            <v>畜肉</v>
          </cell>
          <cell r="DX2131" t="str">
            <v>猪肉</v>
          </cell>
          <cell r="DY2131" t="str">
            <v>前腿肉（配）</v>
          </cell>
          <cell r="DZ2131" t="str">
            <v>2021-07-29</v>
          </cell>
        </row>
        <row r="2132">
          <cell r="DT2132" t="str">
            <v>NCP21350300602732554</v>
          </cell>
          <cell r="DU2132" t="str">
            <v>食用农产品</v>
          </cell>
          <cell r="DV2132" t="str">
            <v>畜禽肉及副产品</v>
          </cell>
          <cell r="DW2132" t="str">
            <v>畜肉</v>
          </cell>
          <cell r="DX2132" t="str">
            <v>猪肉</v>
          </cell>
          <cell r="DY2132" t="str">
            <v>猪肉</v>
          </cell>
          <cell r="DZ2132" t="str">
            <v>2021-07-30</v>
          </cell>
        </row>
        <row r="2133">
          <cell r="DT2133" t="str">
            <v>NCP21350300602732555</v>
          </cell>
          <cell r="DU2133" t="str">
            <v>食用农产品</v>
          </cell>
          <cell r="DV2133" t="str">
            <v>畜禽肉及副产品</v>
          </cell>
          <cell r="DW2133" t="str">
            <v>畜肉</v>
          </cell>
          <cell r="DX2133" t="str">
            <v>猪肉</v>
          </cell>
          <cell r="DY2133" t="str">
            <v>猪肉</v>
          </cell>
          <cell r="DZ2133" t="str">
            <v>2021-07-30</v>
          </cell>
        </row>
        <row r="2134">
          <cell r="DT2134" t="str">
            <v>NCP21350300602732556</v>
          </cell>
          <cell r="DU2134" t="str">
            <v>食用农产品</v>
          </cell>
          <cell r="DV2134" t="str">
            <v>畜禽肉及副产品</v>
          </cell>
          <cell r="DW2134" t="str">
            <v>畜肉</v>
          </cell>
          <cell r="DX2134" t="str">
            <v>猪肉</v>
          </cell>
          <cell r="DY2134" t="str">
            <v>猪肉</v>
          </cell>
          <cell r="DZ2134" t="str">
            <v>2021-07-30</v>
          </cell>
        </row>
        <row r="2135">
          <cell r="DT2135" t="str">
            <v>NCP21350300602732557</v>
          </cell>
          <cell r="DU2135" t="str">
            <v>食用农产品</v>
          </cell>
          <cell r="DV2135" t="str">
            <v>畜禽肉及副产品</v>
          </cell>
          <cell r="DW2135" t="str">
            <v>畜肉</v>
          </cell>
          <cell r="DX2135" t="str">
            <v>猪肉</v>
          </cell>
          <cell r="DY2135" t="str">
            <v>猪肉</v>
          </cell>
          <cell r="DZ2135" t="str">
            <v>2021-07-30</v>
          </cell>
        </row>
        <row r="2136">
          <cell r="DT2136" t="str">
            <v>NCP21350300602732558</v>
          </cell>
          <cell r="DU2136" t="str">
            <v>食用农产品</v>
          </cell>
          <cell r="DV2136" t="str">
            <v>畜禽肉及副产品</v>
          </cell>
          <cell r="DW2136" t="str">
            <v>畜肉</v>
          </cell>
          <cell r="DX2136" t="str">
            <v>猪肉</v>
          </cell>
          <cell r="DY2136" t="str">
            <v>猪肉</v>
          </cell>
          <cell r="DZ2136" t="str">
            <v>2021-07-30</v>
          </cell>
        </row>
        <row r="2137">
          <cell r="DT2137" t="str">
            <v>NCP21350300602732559</v>
          </cell>
          <cell r="DU2137" t="str">
            <v>食用农产品</v>
          </cell>
          <cell r="DV2137" t="str">
            <v>畜禽肉及副产品</v>
          </cell>
          <cell r="DW2137" t="str">
            <v>畜肉</v>
          </cell>
          <cell r="DX2137" t="str">
            <v>猪肉</v>
          </cell>
          <cell r="DY2137" t="str">
            <v>猪肉</v>
          </cell>
          <cell r="DZ2137" t="str">
            <v>2021-07-30</v>
          </cell>
        </row>
        <row r="2138">
          <cell r="DT2138" t="str">
            <v>NCP21350300602732561</v>
          </cell>
          <cell r="DU2138" t="str">
            <v>食用农产品</v>
          </cell>
          <cell r="DV2138" t="str">
            <v>水产品</v>
          </cell>
          <cell r="DW2138" t="str">
            <v>海水产品</v>
          </cell>
          <cell r="DX2138" t="str">
            <v>海水鱼</v>
          </cell>
          <cell r="DY2138" t="str">
            <v>海鲈鱼</v>
          </cell>
          <cell r="DZ2138" t="str">
            <v>2021-07-30</v>
          </cell>
        </row>
        <row r="2139">
          <cell r="DT2139" t="str">
            <v>NCP21350300602732562</v>
          </cell>
          <cell r="DU2139" t="str">
            <v>食用农产品</v>
          </cell>
          <cell r="DV2139" t="str">
            <v>水产品</v>
          </cell>
          <cell r="DW2139" t="str">
            <v>贝类</v>
          </cell>
          <cell r="DX2139" t="str">
            <v>贝类</v>
          </cell>
          <cell r="DY2139" t="str">
            <v>花蛤</v>
          </cell>
          <cell r="DZ2139" t="str">
            <v>2021-07-30</v>
          </cell>
        </row>
        <row r="2140">
          <cell r="DT2140" t="str">
            <v>NCP21350300602732563</v>
          </cell>
          <cell r="DU2140" t="str">
            <v>食用农产品</v>
          </cell>
          <cell r="DV2140" t="str">
            <v>水产品</v>
          </cell>
          <cell r="DW2140" t="str">
            <v>海水产品</v>
          </cell>
          <cell r="DX2140" t="str">
            <v>海水鱼</v>
          </cell>
          <cell r="DY2140" t="str">
            <v>包公鱼</v>
          </cell>
          <cell r="DZ2140" t="str">
            <v>2021-07-29</v>
          </cell>
        </row>
        <row r="2141">
          <cell r="DT2141" t="str">
            <v>NCP21350300602732564</v>
          </cell>
          <cell r="DU2141" t="str">
            <v>食用农产品</v>
          </cell>
          <cell r="DV2141" t="str">
            <v>水产品</v>
          </cell>
          <cell r="DW2141" t="str">
            <v>海水产品</v>
          </cell>
          <cell r="DX2141" t="str">
            <v>海水鱼</v>
          </cell>
          <cell r="DY2141" t="str">
            <v>白瓜鱼</v>
          </cell>
          <cell r="DZ2141" t="str">
            <v>2021-07-30</v>
          </cell>
        </row>
        <row r="2142">
          <cell r="DT2142" t="str">
            <v>NCP21350300602732565</v>
          </cell>
          <cell r="DU2142" t="str">
            <v>食用农产品</v>
          </cell>
          <cell r="DV2142" t="str">
            <v>水产品</v>
          </cell>
          <cell r="DW2142" t="str">
            <v>海水产品</v>
          </cell>
          <cell r="DX2142" t="str">
            <v>海水鱼</v>
          </cell>
          <cell r="DY2142" t="str">
            <v>三角鱼</v>
          </cell>
          <cell r="DZ2142" t="str">
            <v>2021-07-30</v>
          </cell>
        </row>
        <row r="2143">
          <cell r="DT2143" t="str">
            <v>NCP21350300602732566</v>
          </cell>
          <cell r="DU2143" t="str">
            <v>食用农产品</v>
          </cell>
          <cell r="DV2143" t="str">
            <v>水产品</v>
          </cell>
          <cell r="DW2143" t="str">
            <v>海水产品</v>
          </cell>
          <cell r="DX2143" t="str">
            <v>海水鱼</v>
          </cell>
          <cell r="DY2143" t="str">
            <v>三角鱼</v>
          </cell>
          <cell r="DZ2143" t="str">
            <v>2021-07-30</v>
          </cell>
        </row>
        <row r="2144">
          <cell r="DT2144" t="str">
            <v>NCP21350300602732567</v>
          </cell>
          <cell r="DU2144" t="str">
            <v>食用农产品</v>
          </cell>
          <cell r="DV2144" t="str">
            <v>水产品</v>
          </cell>
          <cell r="DW2144" t="str">
            <v>海水产品</v>
          </cell>
          <cell r="DX2144" t="str">
            <v>海水鱼</v>
          </cell>
          <cell r="DY2144" t="str">
            <v>红鱼</v>
          </cell>
          <cell r="DZ2144" t="str">
            <v>2021-07-30</v>
          </cell>
        </row>
        <row r="2145">
          <cell r="DT2145" t="str">
            <v>NCP21350300602732568</v>
          </cell>
          <cell r="DU2145" t="str">
            <v>食用农产品</v>
          </cell>
          <cell r="DV2145" t="str">
            <v>水产品</v>
          </cell>
          <cell r="DW2145" t="str">
            <v>海水产品</v>
          </cell>
          <cell r="DX2145" t="str">
            <v>海水鱼</v>
          </cell>
          <cell r="DY2145" t="str">
            <v>黄鱼</v>
          </cell>
          <cell r="DZ2145" t="str">
            <v>2021-07-30</v>
          </cell>
        </row>
        <row r="2146">
          <cell r="DT2146" t="str">
            <v>NCP21350300602732569</v>
          </cell>
          <cell r="DU2146" t="str">
            <v>食用农产品</v>
          </cell>
          <cell r="DV2146" t="str">
            <v>水产品</v>
          </cell>
          <cell r="DW2146" t="str">
            <v>海水产品</v>
          </cell>
          <cell r="DX2146" t="str">
            <v>海水鱼</v>
          </cell>
          <cell r="DY2146" t="str">
            <v>红鱼</v>
          </cell>
          <cell r="DZ2146" t="str">
            <v>2021-07-26</v>
          </cell>
        </row>
        <row r="2147">
          <cell r="DT2147" t="str">
            <v>NCP21350300602732570</v>
          </cell>
          <cell r="DU2147" t="str">
            <v>食用农产品</v>
          </cell>
          <cell r="DV2147" t="str">
            <v>畜禽肉及副产品</v>
          </cell>
          <cell r="DW2147" t="str">
            <v>畜肉</v>
          </cell>
          <cell r="DX2147" t="str">
            <v>猪肉</v>
          </cell>
          <cell r="DY2147" t="str">
            <v>猪肉</v>
          </cell>
          <cell r="DZ2147" t="str">
            <v>2021-08-02</v>
          </cell>
        </row>
        <row r="2148">
          <cell r="DT2148" t="str">
            <v>NCP21350300602732571</v>
          </cell>
          <cell r="DU2148" t="str">
            <v>食用农产品</v>
          </cell>
          <cell r="DV2148" t="str">
            <v>畜禽肉及副产品</v>
          </cell>
          <cell r="DW2148" t="str">
            <v>畜肉</v>
          </cell>
          <cell r="DX2148" t="str">
            <v>猪肉</v>
          </cell>
          <cell r="DY2148" t="str">
            <v>猪肉</v>
          </cell>
          <cell r="DZ2148" t="str">
            <v>2021-08-02</v>
          </cell>
        </row>
        <row r="2149">
          <cell r="DT2149" t="str">
            <v>NCP21350300602732572</v>
          </cell>
          <cell r="DU2149" t="str">
            <v>食用农产品</v>
          </cell>
          <cell r="DV2149" t="str">
            <v>畜禽肉及副产品</v>
          </cell>
          <cell r="DW2149" t="str">
            <v>畜肉</v>
          </cell>
          <cell r="DX2149" t="str">
            <v>牛肉</v>
          </cell>
          <cell r="DY2149" t="str">
            <v>黄牛肉</v>
          </cell>
          <cell r="DZ2149" t="str">
            <v>2021-08-02</v>
          </cell>
        </row>
        <row r="2150">
          <cell r="DT2150" t="str">
            <v>NCP21350300602732573</v>
          </cell>
          <cell r="DU2150" t="str">
            <v>食用农产品</v>
          </cell>
          <cell r="DV2150" t="str">
            <v>水产品</v>
          </cell>
          <cell r="DW2150" t="str">
            <v>海水产品</v>
          </cell>
          <cell r="DX2150" t="str">
            <v>海水鱼</v>
          </cell>
          <cell r="DY2150" t="str">
            <v>红鱼</v>
          </cell>
          <cell r="DZ2150" t="str">
            <v>2021-08-02</v>
          </cell>
        </row>
        <row r="2151">
          <cell r="DT2151" t="str">
            <v>NCP21350300602732560</v>
          </cell>
          <cell r="DU2151" t="str">
            <v>食用农产品</v>
          </cell>
          <cell r="DV2151" t="str">
            <v>水产品</v>
          </cell>
          <cell r="DW2151" t="str">
            <v>海水产品</v>
          </cell>
          <cell r="DX2151" t="str">
            <v>海水鱼</v>
          </cell>
          <cell r="DY2151" t="str">
            <v>红鱼</v>
          </cell>
          <cell r="DZ2151" t="str">
            <v>2021-07-30</v>
          </cell>
        </row>
        <row r="2152">
          <cell r="DT2152" t="str">
            <v>NCP21350300602732578</v>
          </cell>
          <cell r="DU2152" t="str">
            <v>食用农产品</v>
          </cell>
          <cell r="DV2152" t="str">
            <v>畜禽肉及副产品</v>
          </cell>
          <cell r="DW2152" t="str">
            <v>畜副产品</v>
          </cell>
          <cell r="DX2152" t="str">
            <v>猪肝</v>
          </cell>
          <cell r="DY2152" t="str">
            <v>猪肝</v>
          </cell>
          <cell r="DZ2152" t="str">
            <v>2021-07-30</v>
          </cell>
        </row>
        <row r="2153">
          <cell r="DT2153" t="str">
            <v>NCP21350300602732579</v>
          </cell>
          <cell r="DU2153" t="str">
            <v>食用农产品</v>
          </cell>
          <cell r="DV2153" t="str">
            <v>畜禽肉及副产品</v>
          </cell>
          <cell r="DW2153" t="str">
            <v>畜肉</v>
          </cell>
          <cell r="DX2153" t="str">
            <v>猪肉</v>
          </cell>
          <cell r="DY2153" t="str">
            <v>猪肉</v>
          </cell>
          <cell r="DZ2153" t="str">
            <v>2021-07-30</v>
          </cell>
        </row>
        <row r="2154">
          <cell r="DT2154" t="str">
            <v>NCP21350300602732577</v>
          </cell>
          <cell r="DU2154" t="str">
            <v>食用农产品</v>
          </cell>
          <cell r="DV2154" t="str">
            <v>水产品</v>
          </cell>
          <cell r="DW2154" t="str">
            <v>海水产品</v>
          </cell>
          <cell r="DX2154" t="str">
            <v>海水鱼</v>
          </cell>
          <cell r="DY2154" t="str">
            <v>红雕鱼</v>
          </cell>
          <cell r="DZ2154" t="str">
            <v>2021-07-30</v>
          </cell>
        </row>
        <row r="2155">
          <cell r="DT2155" t="str">
            <v>NCP21350300602732576</v>
          </cell>
          <cell r="DU2155" t="str">
            <v>食用农产品</v>
          </cell>
          <cell r="DV2155" t="str">
            <v>水产品</v>
          </cell>
          <cell r="DW2155" t="str">
            <v>贝类</v>
          </cell>
          <cell r="DX2155" t="str">
            <v>贝类</v>
          </cell>
          <cell r="DY2155" t="str">
            <v>蛏子</v>
          </cell>
          <cell r="DZ2155" t="str">
            <v>2021-07-30</v>
          </cell>
        </row>
        <row r="2156">
          <cell r="DT2156" t="str">
            <v>NCP21350300602732575</v>
          </cell>
          <cell r="DU2156" t="str">
            <v>食用农产品</v>
          </cell>
          <cell r="DV2156" t="str">
            <v>水产品</v>
          </cell>
          <cell r="DW2156" t="str">
            <v>贝类</v>
          </cell>
          <cell r="DX2156" t="str">
            <v>贝类</v>
          </cell>
          <cell r="DY2156" t="str">
            <v>蛤蜊</v>
          </cell>
          <cell r="DZ2156" t="str">
            <v>2021-07-30</v>
          </cell>
        </row>
        <row r="2157">
          <cell r="DT2157" t="str">
            <v>NCP21350300602732574</v>
          </cell>
          <cell r="DU2157" t="str">
            <v>食用农产品</v>
          </cell>
          <cell r="DV2157" t="str">
            <v>水产品</v>
          </cell>
          <cell r="DW2157" t="str">
            <v>贝类</v>
          </cell>
          <cell r="DX2157" t="str">
            <v>贝类</v>
          </cell>
          <cell r="DY2157" t="str">
            <v>花蛤</v>
          </cell>
          <cell r="DZ2157" t="str">
            <v>2021-07-30</v>
          </cell>
        </row>
        <row r="2158">
          <cell r="DT2158" t="str">
            <v>NCP21350300602732580</v>
          </cell>
          <cell r="DU2158" t="str">
            <v>食用农产品</v>
          </cell>
          <cell r="DV2158" t="str">
            <v>水产品</v>
          </cell>
          <cell r="DW2158" t="str">
            <v>海水产品</v>
          </cell>
          <cell r="DX2158" t="str">
            <v>海水鱼</v>
          </cell>
          <cell r="DY2158" t="str">
            <v>红古鱼</v>
          </cell>
          <cell r="DZ2158" t="str">
            <v>2021-07-29</v>
          </cell>
        </row>
        <row r="2159">
          <cell r="DT2159" t="str">
            <v>NCP21350300602732581</v>
          </cell>
          <cell r="DU2159" t="str">
            <v>食用农产品</v>
          </cell>
          <cell r="DV2159" t="str">
            <v>水产品</v>
          </cell>
          <cell r="DW2159" t="str">
            <v>海水产品</v>
          </cell>
          <cell r="DX2159" t="str">
            <v>海水鱼</v>
          </cell>
          <cell r="DY2159" t="str">
            <v>真雕鱼</v>
          </cell>
          <cell r="DZ2159" t="str">
            <v>2021-07-29</v>
          </cell>
        </row>
        <row r="2160">
          <cell r="DT2160" t="str">
            <v>NCP21350300602732582</v>
          </cell>
          <cell r="DU2160" t="str">
            <v>食用农产品</v>
          </cell>
          <cell r="DV2160" t="str">
            <v>水产品</v>
          </cell>
          <cell r="DW2160" t="str">
            <v>海水产品</v>
          </cell>
          <cell r="DX2160" t="str">
            <v>海水鱼</v>
          </cell>
          <cell r="DY2160" t="str">
            <v>包公鱼</v>
          </cell>
          <cell r="DZ2160" t="str">
            <v>2021-07-29</v>
          </cell>
        </row>
        <row r="2161">
          <cell r="DT2161" t="str">
            <v>NCP21350300602732583</v>
          </cell>
          <cell r="DU2161" t="str">
            <v>食用农产品</v>
          </cell>
          <cell r="DV2161" t="str">
            <v>畜禽肉及副产品</v>
          </cell>
          <cell r="DW2161" t="str">
            <v>畜肉</v>
          </cell>
          <cell r="DX2161" t="str">
            <v>猪肉</v>
          </cell>
          <cell r="DY2161" t="str">
            <v>猪肉</v>
          </cell>
          <cell r="DZ2161" t="str">
            <v>2021-07-30</v>
          </cell>
        </row>
        <row r="2162">
          <cell r="DT2162" t="str">
            <v>NCP21350300602732584</v>
          </cell>
          <cell r="DU2162" t="str">
            <v>食用农产品</v>
          </cell>
          <cell r="DV2162" t="str">
            <v>水果类</v>
          </cell>
          <cell r="DW2162" t="str">
            <v>柑橘类水果</v>
          </cell>
          <cell r="DX2162" t="str">
            <v>橙</v>
          </cell>
          <cell r="DY2162" t="str">
            <v>进口橙</v>
          </cell>
          <cell r="DZ2162" t="str">
            <v>2021-07-28</v>
          </cell>
        </row>
        <row r="2163">
          <cell r="DT2163" t="str">
            <v>NCP21350300602732585</v>
          </cell>
          <cell r="DU2163" t="str">
            <v>食用农产品</v>
          </cell>
          <cell r="DV2163" t="str">
            <v>水果类</v>
          </cell>
          <cell r="DW2163" t="str">
            <v>热带和亚热带水果</v>
          </cell>
          <cell r="DX2163" t="str">
            <v>香蕉</v>
          </cell>
          <cell r="DY2163" t="str">
            <v>香蕉</v>
          </cell>
          <cell r="DZ2163" t="str">
            <v>2021-07-29</v>
          </cell>
        </row>
        <row r="2164">
          <cell r="DT2164" t="str">
            <v>NCP21350300602732586</v>
          </cell>
          <cell r="DU2164" t="str">
            <v>食用农产品</v>
          </cell>
          <cell r="DV2164" t="str">
            <v>蔬菜</v>
          </cell>
          <cell r="DW2164" t="str">
            <v>叶菜类蔬菜</v>
          </cell>
          <cell r="DX2164" t="str">
            <v>油麦菜</v>
          </cell>
          <cell r="DY2164" t="str">
            <v>油麦菜</v>
          </cell>
          <cell r="DZ2164" t="str">
            <v>2021-07-30</v>
          </cell>
        </row>
        <row r="2165">
          <cell r="DT2165" t="str">
            <v>NCP21350300602732588</v>
          </cell>
          <cell r="DU2165" t="str">
            <v>食用农产品</v>
          </cell>
          <cell r="DV2165" t="str">
            <v>畜禽肉及副产品</v>
          </cell>
          <cell r="DW2165" t="str">
            <v>禽肉</v>
          </cell>
          <cell r="DX2165" t="str">
            <v>鸡肉</v>
          </cell>
          <cell r="DY2165" t="str">
            <v>鸡翅根</v>
          </cell>
          <cell r="DZ2165" t="str">
            <v>2021-04-15</v>
          </cell>
        </row>
        <row r="2166">
          <cell r="DT2166" t="str">
            <v>NCP21350300602732587</v>
          </cell>
          <cell r="DU2166" t="str">
            <v>食用农产品</v>
          </cell>
          <cell r="DV2166" t="str">
            <v>蔬菜</v>
          </cell>
          <cell r="DW2166" t="str">
            <v>根茎类和薯芋类蔬菜</v>
          </cell>
          <cell r="DX2166" t="str">
            <v>姜</v>
          </cell>
          <cell r="DY2166" t="str">
            <v>生姜</v>
          </cell>
          <cell r="DZ2166" t="str">
            <v>2021-07-30</v>
          </cell>
        </row>
        <row r="2167">
          <cell r="DT2167" t="str">
            <v>NCP21350300602732589</v>
          </cell>
          <cell r="DU2167" t="str">
            <v>食用农产品</v>
          </cell>
          <cell r="DV2167" t="str">
            <v>水产品</v>
          </cell>
          <cell r="DW2167" t="str">
            <v>淡水产品</v>
          </cell>
          <cell r="DX2167" t="str">
            <v>淡水鱼</v>
          </cell>
          <cell r="DY2167" t="str">
            <v>鲡鱼</v>
          </cell>
          <cell r="DZ2167" t="str">
            <v>2021-08-02</v>
          </cell>
        </row>
        <row r="2168">
          <cell r="DT2168" t="str">
            <v>NCP21350300602732590</v>
          </cell>
          <cell r="DU2168" t="str">
            <v>食用农产品</v>
          </cell>
          <cell r="DV2168" t="str">
            <v>水产品</v>
          </cell>
          <cell r="DW2168" t="str">
            <v>海水产品</v>
          </cell>
          <cell r="DX2168" t="str">
            <v>海水鱼</v>
          </cell>
          <cell r="DY2168" t="str">
            <v>包公鱼</v>
          </cell>
          <cell r="DZ2168" t="str">
            <v>2021-08-02</v>
          </cell>
        </row>
        <row r="2169">
          <cell r="DT2169" t="str">
            <v>NCP21350300602732591</v>
          </cell>
          <cell r="DU2169" t="str">
            <v>食用农产品</v>
          </cell>
          <cell r="DV2169" t="str">
            <v>水产品</v>
          </cell>
          <cell r="DW2169" t="str">
            <v>海水产品</v>
          </cell>
          <cell r="DX2169" t="str">
            <v>海水鱼</v>
          </cell>
          <cell r="DY2169" t="str">
            <v>红鱼</v>
          </cell>
          <cell r="DZ2169" t="str">
            <v>2021-08-02</v>
          </cell>
        </row>
        <row r="2170">
          <cell r="DT2170" t="str">
            <v>NCP21350300602732592</v>
          </cell>
          <cell r="DU2170" t="str">
            <v>食用农产品</v>
          </cell>
          <cell r="DV2170" t="str">
            <v>水产品</v>
          </cell>
          <cell r="DW2170" t="str">
            <v>海水产品</v>
          </cell>
          <cell r="DX2170" t="str">
            <v>海水鱼</v>
          </cell>
          <cell r="DY2170" t="str">
            <v>红鱼</v>
          </cell>
          <cell r="DZ2170" t="str">
            <v>2021-08-01</v>
          </cell>
        </row>
        <row r="2171">
          <cell r="DT2171" t="str">
            <v>NCP21350300602732593</v>
          </cell>
          <cell r="DU2171" t="str">
            <v>食用农产品</v>
          </cell>
          <cell r="DV2171" t="str">
            <v>水产品</v>
          </cell>
          <cell r="DW2171" t="str">
            <v>海水产品</v>
          </cell>
          <cell r="DX2171" t="str">
            <v>海水鱼</v>
          </cell>
          <cell r="DY2171" t="str">
            <v>黑雕鱼</v>
          </cell>
          <cell r="DZ2171" t="str">
            <v>2021-08-01</v>
          </cell>
        </row>
        <row r="2172">
          <cell r="DT2172" t="str">
            <v>NCP21350300602732594</v>
          </cell>
          <cell r="DU2172" t="str">
            <v>食用农产品</v>
          </cell>
          <cell r="DV2172" t="str">
            <v>畜禽肉及副产品</v>
          </cell>
          <cell r="DW2172" t="str">
            <v>畜肉</v>
          </cell>
          <cell r="DX2172" t="str">
            <v>猪肉</v>
          </cell>
          <cell r="DY2172" t="str">
            <v>腿肉</v>
          </cell>
          <cell r="DZ2172" t="str">
            <v>2021-08-02</v>
          </cell>
        </row>
        <row r="2173">
          <cell r="DT2173" t="str">
            <v>NCP21350300602732501</v>
          </cell>
          <cell r="DU2173" t="str">
            <v>食用农产品</v>
          </cell>
          <cell r="DV2173" t="str">
            <v>畜禽肉及副产品</v>
          </cell>
          <cell r="DW2173" t="str">
            <v>畜肉</v>
          </cell>
          <cell r="DX2173" t="str">
            <v>牛肉</v>
          </cell>
          <cell r="DY2173" t="str">
            <v>牛肉</v>
          </cell>
          <cell r="DZ2173" t="str">
            <v>2021-08-02</v>
          </cell>
        </row>
        <row r="2174">
          <cell r="DT2174" t="str">
            <v>NCP21350300602732608</v>
          </cell>
          <cell r="DU2174" t="str">
            <v>食用农产品</v>
          </cell>
          <cell r="DV2174" t="str">
            <v>鲜蛋</v>
          </cell>
          <cell r="DW2174" t="str">
            <v>鲜蛋</v>
          </cell>
          <cell r="DX2174" t="str">
            <v>鸡蛋</v>
          </cell>
          <cell r="DY2174" t="str">
            <v>原野草树林鸡蛋</v>
          </cell>
          <cell r="DZ2174" t="str">
            <v>2021-08-01</v>
          </cell>
        </row>
        <row r="2175">
          <cell r="DT2175" t="str">
            <v>NCP21350300602732609</v>
          </cell>
          <cell r="DU2175" t="str">
            <v>食用农产品</v>
          </cell>
          <cell r="DV2175" t="str">
            <v>鲜蛋</v>
          </cell>
          <cell r="DW2175" t="str">
            <v>鲜蛋</v>
          </cell>
          <cell r="DX2175" t="str">
            <v>鸡蛋</v>
          </cell>
          <cell r="DY2175" t="str">
            <v>乡村白羽鸡五谷杂粮蛋</v>
          </cell>
          <cell r="DZ2175" t="str">
            <v>2021-08-02</v>
          </cell>
        </row>
        <row r="2176">
          <cell r="DT2176" t="str">
            <v>NCP21350300602732604</v>
          </cell>
          <cell r="DU2176" t="str">
            <v>食用农产品</v>
          </cell>
          <cell r="DV2176" t="str">
            <v>畜禽肉及副产品</v>
          </cell>
          <cell r="DW2176" t="str">
            <v>禽肉</v>
          </cell>
          <cell r="DX2176" t="str">
            <v>鸡肉</v>
          </cell>
          <cell r="DY2176" t="str">
            <v>鸡肉（自）</v>
          </cell>
          <cell r="DZ2176" t="str">
            <v>2021-08-03</v>
          </cell>
        </row>
        <row r="2177">
          <cell r="DT2177" t="str">
            <v>NCP21350300602732600</v>
          </cell>
          <cell r="DU2177" t="str">
            <v>食用农产品</v>
          </cell>
          <cell r="DV2177" t="str">
            <v>畜禽肉及副产品</v>
          </cell>
          <cell r="DW2177" t="str">
            <v>禽肉</v>
          </cell>
          <cell r="DX2177" t="str">
            <v>鸡肉</v>
          </cell>
          <cell r="DY2177" t="str">
            <v>鸡腿</v>
          </cell>
          <cell r="DZ2177" t="str">
            <v>2021-08-02</v>
          </cell>
        </row>
        <row r="2178">
          <cell r="DT2178" t="str">
            <v>NCP21350300602732601</v>
          </cell>
          <cell r="DU2178" t="str">
            <v>食用农产品</v>
          </cell>
          <cell r="DV2178" t="str">
            <v>畜禽肉及副产品</v>
          </cell>
          <cell r="DW2178" t="str">
            <v>禽肉</v>
          </cell>
          <cell r="DX2178" t="str">
            <v>鸡肉</v>
          </cell>
          <cell r="DY2178" t="str">
            <v>鸡翅根</v>
          </cell>
          <cell r="DZ2178" t="str">
            <v>2021-08-02</v>
          </cell>
        </row>
        <row r="2179">
          <cell r="DT2179" t="str">
            <v>NCP21350300602732602</v>
          </cell>
          <cell r="DU2179" t="str">
            <v>食用农产品</v>
          </cell>
          <cell r="DV2179" t="str">
            <v>畜禽肉及副产品</v>
          </cell>
          <cell r="DW2179" t="str">
            <v>禽肉</v>
          </cell>
          <cell r="DX2179" t="str">
            <v>鸡肉</v>
          </cell>
          <cell r="DY2179" t="str">
            <v>鸡胸肉</v>
          </cell>
          <cell r="DZ2179" t="str">
            <v>2021-08-01</v>
          </cell>
        </row>
        <row r="2180">
          <cell r="DT2180" t="str">
            <v>NCP21350300602732603</v>
          </cell>
          <cell r="DU2180" t="str">
            <v>食用农产品</v>
          </cell>
          <cell r="DV2180" t="str">
            <v>畜禽肉及副产品</v>
          </cell>
          <cell r="DW2180" t="str">
            <v>禽肉</v>
          </cell>
          <cell r="DX2180" t="str">
            <v>鸡肉</v>
          </cell>
          <cell r="DY2180" t="str">
            <v>鸡翅中</v>
          </cell>
          <cell r="DZ2180" t="str">
            <v>2021-08-01</v>
          </cell>
        </row>
        <row r="2181">
          <cell r="DT2181" t="str">
            <v>NCP21350300602732605</v>
          </cell>
          <cell r="DU2181" t="str">
            <v>食用农产品</v>
          </cell>
          <cell r="DV2181" t="str">
            <v>水果类</v>
          </cell>
          <cell r="DW2181" t="str">
            <v>柑橘类水果</v>
          </cell>
          <cell r="DX2181" t="str">
            <v>橙</v>
          </cell>
          <cell r="DY2181" t="str">
            <v>优品脐橙</v>
          </cell>
          <cell r="DZ2181" t="str">
            <v>2021-08-01</v>
          </cell>
        </row>
        <row r="2182">
          <cell r="DT2182" t="str">
            <v>NCP21350300602732606</v>
          </cell>
          <cell r="DU2182" t="str">
            <v>食用农产品</v>
          </cell>
          <cell r="DV2182" t="str">
            <v>蔬菜</v>
          </cell>
          <cell r="DW2182" t="str">
            <v>茄果类蔬菜</v>
          </cell>
          <cell r="DX2182" t="str">
            <v>茄子</v>
          </cell>
          <cell r="DY2182" t="str">
            <v>茄子</v>
          </cell>
          <cell r="DZ2182" t="str">
            <v>2021-08-01</v>
          </cell>
        </row>
        <row r="2183">
          <cell r="DT2183" t="str">
            <v>NCP21350300602732607</v>
          </cell>
          <cell r="DU2183" t="str">
            <v>食用农产品</v>
          </cell>
          <cell r="DV2183" t="str">
            <v>水果类</v>
          </cell>
          <cell r="DW2183" t="str">
            <v>浆果和其他小型水果</v>
          </cell>
          <cell r="DX2183" t="str">
            <v>猕猴桃</v>
          </cell>
          <cell r="DY2183" t="str">
            <v>猕猴桃</v>
          </cell>
          <cell r="DZ2183" t="str">
            <v>2021-08-01</v>
          </cell>
        </row>
        <row r="2184">
          <cell r="DT2184" t="str">
            <v>NCP21350300602732610</v>
          </cell>
          <cell r="DU2184" t="str">
            <v>食用农产品</v>
          </cell>
          <cell r="DV2184" t="str">
            <v>畜禽肉及副产品</v>
          </cell>
          <cell r="DW2184" t="str">
            <v>畜肉</v>
          </cell>
          <cell r="DX2184" t="str">
            <v>猪肉</v>
          </cell>
          <cell r="DY2184" t="str">
            <v>瘦肉</v>
          </cell>
          <cell r="DZ2184" t="str">
            <v>2021-08-03</v>
          </cell>
        </row>
        <row r="2185">
          <cell r="DT2185" t="str">
            <v>NCP21350300602732611</v>
          </cell>
          <cell r="DU2185" t="str">
            <v>食用农产品</v>
          </cell>
          <cell r="DV2185" t="str">
            <v>畜禽肉及副产品</v>
          </cell>
          <cell r="DW2185" t="str">
            <v>禽肉</v>
          </cell>
          <cell r="DX2185" t="str">
            <v>鸡肉</v>
          </cell>
          <cell r="DY2185" t="str">
            <v>鸡胸肉</v>
          </cell>
          <cell r="DZ2185" t="str">
            <v>2021-08-01</v>
          </cell>
        </row>
        <row r="2186">
          <cell r="DT2186" t="str">
            <v>NCP21350300602732612</v>
          </cell>
          <cell r="DU2186" t="str">
            <v>食用农产品</v>
          </cell>
          <cell r="DV2186" t="str">
            <v>畜禽肉及副产品</v>
          </cell>
          <cell r="DW2186" t="str">
            <v>禽肉</v>
          </cell>
          <cell r="DX2186" t="str">
            <v>鸡肉</v>
          </cell>
          <cell r="DY2186" t="str">
            <v>鸡腿</v>
          </cell>
          <cell r="DZ2186" t="str">
            <v>2021-08-01</v>
          </cell>
        </row>
        <row r="2187">
          <cell r="DT2187" t="str">
            <v>NCP21350300602732613</v>
          </cell>
          <cell r="DU2187" t="str">
            <v>食用农产品</v>
          </cell>
          <cell r="DV2187" t="str">
            <v>水果类</v>
          </cell>
          <cell r="DW2187" t="str">
            <v>柑橘类水果</v>
          </cell>
          <cell r="DX2187" t="str">
            <v>橙</v>
          </cell>
          <cell r="DY2187" t="str">
            <v>伦晚橙</v>
          </cell>
          <cell r="DZ2187" t="str">
            <v>2021-07-31</v>
          </cell>
        </row>
        <row r="2188">
          <cell r="DT2188" t="str">
            <v>NCP21350300602732614</v>
          </cell>
          <cell r="DU2188" t="str">
            <v>食用农产品</v>
          </cell>
          <cell r="DV2188" t="str">
            <v>水果类</v>
          </cell>
          <cell r="DW2188" t="str">
            <v>热带和亚热带水果</v>
          </cell>
          <cell r="DX2188" t="str">
            <v>香蕉</v>
          </cell>
          <cell r="DY2188" t="str">
            <v>香蕉</v>
          </cell>
          <cell r="DZ2188" t="str">
            <v>2021-08-02</v>
          </cell>
        </row>
        <row r="2189">
          <cell r="DT2189" t="str">
            <v>NCP21350300602732615</v>
          </cell>
          <cell r="DU2189" t="str">
            <v>食用农产品</v>
          </cell>
          <cell r="DV2189" t="str">
            <v>蔬菜</v>
          </cell>
          <cell r="DW2189" t="str">
            <v>豆类蔬菜</v>
          </cell>
          <cell r="DX2189" t="str">
            <v>豇豆</v>
          </cell>
          <cell r="DY2189" t="str">
            <v>长豆</v>
          </cell>
          <cell r="DZ2189" t="str">
            <v>2021-08-02</v>
          </cell>
        </row>
        <row r="2190">
          <cell r="DT2190" t="str">
            <v>NCP21350300602732616</v>
          </cell>
          <cell r="DU2190" t="str">
            <v>食用农产品</v>
          </cell>
          <cell r="DV2190" t="str">
            <v>蔬菜</v>
          </cell>
          <cell r="DW2190" t="str">
            <v>叶菜类蔬菜</v>
          </cell>
          <cell r="DX2190" t="str">
            <v>芹菜</v>
          </cell>
          <cell r="DY2190" t="str">
            <v>芹菜</v>
          </cell>
          <cell r="DZ2190" t="str">
            <v>2021-08-01</v>
          </cell>
        </row>
        <row r="2191">
          <cell r="DT2191" t="str">
            <v>NCP21350300602732617</v>
          </cell>
          <cell r="DU2191" t="str">
            <v>食用农产品</v>
          </cell>
          <cell r="DV2191" t="str">
            <v>蔬菜</v>
          </cell>
          <cell r="DW2191" t="str">
            <v>茄果类蔬菜</v>
          </cell>
          <cell r="DX2191" t="str">
            <v>茄子</v>
          </cell>
          <cell r="DY2191" t="str">
            <v>茄子</v>
          </cell>
          <cell r="DZ2191" t="str">
            <v>2021-08-01</v>
          </cell>
        </row>
        <row r="2192">
          <cell r="DT2192" t="str">
            <v>NCP21350300602732618</v>
          </cell>
          <cell r="DU2192" t="str">
            <v>食用农产品</v>
          </cell>
          <cell r="DV2192" t="str">
            <v>蔬菜</v>
          </cell>
          <cell r="DW2192" t="str">
            <v>叶菜类蔬菜</v>
          </cell>
          <cell r="DX2192" t="str">
            <v>普通白菜</v>
          </cell>
          <cell r="DY2192" t="str">
            <v>小白菜</v>
          </cell>
          <cell r="DZ2192" t="str">
            <v>2021-08-01</v>
          </cell>
        </row>
        <row r="2193">
          <cell r="DT2193" t="str">
            <v>NCP21350300602732619</v>
          </cell>
          <cell r="DU2193" t="str">
            <v>食用农产品</v>
          </cell>
          <cell r="DV2193" t="str">
            <v>蔬菜</v>
          </cell>
          <cell r="DW2193" t="str">
            <v>叶菜类蔬菜</v>
          </cell>
          <cell r="DX2193" t="str">
            <v>普通白菜</v>
          </cell>
          <cell r="DY2193" t="str">
            <v>上海青</v>
          </cell>
          <cell r="DZ2193" t="str">
            <v>2021-08-01</v>
          </cell>
        </row>
        <row r="2194">
          <cell r="DT2194" t="str">
            <v>NCP21350300602732620</v>
          </cell>
          <cell r="DU2194" t="str">
            <v>食用农产品</v>
          </cell>
          <cell r="DV2194" t="str">
            <v>水果类</v>
          </cell>
          <cell r="DW2194" t="str">
            <v>热带和亚热带水果</v>
          </cell>
          <cell r="DX2194" t="str">
            <v>香蕉</v>
          </cell>
          <cell r="DY2194" t="str">
            <v>米蕉</v>
          </cell>
          <cell r="DZ2194" t="str">
            <v>2021-08-02</v>
          </cell>
        </row>
        <row r="2195">
          <cell r="DT2195" t="str">
            <v>NCP21350300602732621</v>
          </cell>
          <cell r="DU2195" t="str">
            <v>食用农产品</v>
          </cell>
          <cell r="DV2195" t="str">
            <v>水果类</v>
          </cell>
          <cell r="DW2195" t="str">
            <v>柑橘类水果</v>
          </cell>
          <cell r="DX2195" t="str">
            <v>柑、橘</v>
          </cell>
          <cell r="DY2195" t="str">
            <v>蜜橘</v>
          </cell>
          <cell r="DZ2195" t="str">
            <v>2021-07-14</v>
          </cell>
        </row>
        <row r="2196">
          <cell r="DT2196" t="str">
            <v>NCP21350300602732622</v>
          </cell>
          <cell r="DU2196" t="str">
            <v>食用农产品</v>
          </cell>
          <cell r="DV2196" t="str">
            <v>水果类</v>
          </cell>
          <cell r="DW2196" t="str">
            <v>柑橘类水果</v>
          </cell>
          <cell r="DX2196" t="str">
            <v>橙</v>
          </cell>
          <cell r="DY2196" t="str">
            <v>夏橙</v>
          </cell>
          <cell r="DZ2196" t="str">
            <v>2021-07-29</v>
          </cell>
        </row>
        <row r="2197">
          <cell r="DT2197" t="str">
            <v>NCP21350300602732623</v>
          </cell>
          <cell r="DU2197" t="str">
            <v>食用农产品</v>
          </cell>
          <cell r="DV2197" t="str">
            <v>畜禽肉及副产品</v>
          </cell>
          <cell r="DW2197" t="str">
            <v>禽肉</v>
          </cell>
          <cell r="DX2197" t="str">
            <v>鸡肉</v>
          </cell>
          <cell r="DY2197" t="str">
            <v>鸡腿</v>
          </cell>
          <cell r="DZ2197" t="str">
            <v>2021-07-20</v>
          </cell>
        </row>
        <row r="2198">
          <cell r="DT2198" t="str">
            <v>NCP21350300602732624</v>
          </cell>
          <cell r="DU2198" t="str">
            <v>食用农产品</v>
          </cell>
          <cell r="DV2198" t="str">
            <v>蔬菜</v>
          </cell>
          <cell r="DW2198" t="str">
            <v>茄果类蔬菜</v>
          </cell>
          <cell r="DX2198" t="str">
            <v>辣椒</v>
          </cell>
          <cell r="DY2198" t="str">
            <v>青椒</v>
          </cell>
          <cell r="DZ2198" t="str">
            <v>2021-08-03</v>
          </cell>
        </row>
        <row r="2199">
          <cell r="DT2199" t="str">
            <v>NCP21350300602732625</v>
          </cell>
          <cell r="DU2199" t="str">
            <v>食用农产品</v>
          </cell>
          <cell r="DV2199" t="str">
            <v>蔬菜</v>
          </cell>
          <cell r="DW2199" t="str">
            <v>叶菜类蔬菜</v>
          </cell>
          <cell r="DX2199" t="str">
            <v>油麦菜</v>
          </cell>
          <cell r="DY2199" t="str">
            <v>油麦菜</v>
          </cell>
          <cell r="DZ2199" t="str">
            <v>2021-08-03</v>
          </cell>
        </row>
        <row r="2200">
          <cell r="DT2200" t="str">
            <v>NCP21350300602732626</v>
          </cell>
          <cell r="DU2200" t="str">
            <v>食用农产品</v>
          </cell>
          <cell r="DV2200" t="str">
            <v>水果类</v>
          </cell>
          <cell r="DW2200" t="str">
            <v>浆果和其他小型水果</v>
          </cell>
          <cell r="DX2200" t="str">
            <v>猕猴桃</v>
          </cell>
          <cell r="DY2200" t="str">
            <v>猕猴桃</v>
          </cell>
          <cell r="DZ2200" t="str">
            <v>2021-08-02</v>
          </cell>
        </row>
        <row r="2201">
          <cell r="DT2201" t="str">
            <v>NCP21350300602732627</v>
          </cell>
          <cell r="DU2201" t="str">
            <v>食用农产品</v>
          </cell>
          <cell r="DV2201" t="str">
            <v>水产品</v>
          </cell>
          <cell r="DW2201" t="str">
            <v>海水产品</v>
          </cell>
          <cell r="DX2201" t="str">
            <v>海水鱼</v>
          </cell>
          <cell r="DY2201" t="str">
            <v>带鱼</v>
          </cell>
          <cell r="DZ2201" t="str">
            <v>2021-04-27</v>
          </cell>
        </row>
        <row r="2202">
          <cell r="DT2202" t="str">
            <v>NCP21350300602732628</v>
          </cell>
          <cell r="DU2202" t="str">
            <v>食用农产品</v>
          </cell>
          <cell r="DV2202" t="str">
            <v>蔬菜</v>
          </cell>
          <cell r="DW2202" t="str">
            <v>叶菜类蔬菜</v>
          </cell>
          <cell r="DX2202" t="str">
            <v>普通白菜</v>
          </cell>
          <cell r="DY2202" t="str">
            <v>上海青</v>
          </cell>
          <cell r="DZ2202" t="str">
            <v>2021-08-03</v>
          </cell>
        </row>
        <row r="2203">
          <cell r="DT2203" t="str">
            <v>NCP21350300602732629</v>
          </cell>
          <cell r="DU2203" t="str">
            <v>食用农产品</v>
          </cell>
          <cell r="DV2203" t="str">
            <v>水产品</v>
          </cell>
          <cell r="DW2203" t="str">
            <v>贝类</v>
          </cell>
          <cell r="DX2203" t="str">
            <v>贝类</v>
          </cell>
          <cell r="DY2203" t="str">
            <v>大花蛤</v>
          </cell>
          <cell r="DZ2203" t="str">
            <v>2021-08-03</v>
          </cell>
        </row>
        <row r="2204">
          <cell r="DT2204" t="str">
            <v>NCP21350300602732630</v>
          </cell>
          <cell r="DU2204" t="str">
            <v>食用农产品</v>
          </cell>
          <cell r="DV2204" t="str">
            <v>蔬菜</v>
          </cell>
          <cell r="DW2204" t="str">
            <v>豆类蔬菜</v>
          </cell>
          <cell r="DX2204" t="str">
            <v>豇豆</v>
          </cell>
          <cell r="DY2204" t="str">
            <v>长豆</v>
          </cell>
          <cell r="DZ2204" t="str">
            <v>2021-08-03</v>
          </cell>
        </row>
        <row r="2205">
          <cell r="DT2205" t="str">
            <v>NCP21350300602732631</v>
          </cell>
          <cell r="DU2205" t="str">
            <v>食用农产品</v>
          </cell>
          <cell r="DV2205" t="str">
            <v>蔬菜</v>
          </cell>
          <cell r="DW2205" t="str">
            <v>茄果类蔬菜</v>
          </cell>
          <cell r="DX2205" t="str">
            <v>茄子</v>
          </cell>
          <cell r="DY2205" t="str">
            <v>茄子</v>
          </cell>
          <cell r="DZ2205" t="str">
            <v>2021-08-03</v>
          </cell>
        </row>
        <row r="2206">
          <cell r="DT2206" t="str">
            <v>NCP21350300602732632</v>
          </cell>
          <cell r="DU2206" t="str">
            <v>食用农产品</v>
          </cell>
          <cell r="DV2206" t="str">
            <v>水果类</v>
          </cell>
          <cell r="DW2206" t="str">
            <v>柑橘类水果</v>
          </cell>
          <cell r="DX2206" t="str">
            <v>柑、橘</v>
          </cell>
          <cell r="DY2206" t="str">
            <v>橘子</v>
          </cell>
          <cell r="DZ2206" t="str">
            <v>2021-08-03</v>
          </cell>
        </row>
        <row r="2207">
          <cell r="DT2207" t="str">
            <v>NCP21350300602732633</v>
          </cell>
          <cell r="DU2207" t="str">
            <v>食用农产品</v>
          </cell>
          <cell r="DV2207" t="str">
            <v>水果类</v>
          </cell>
          <cell r="DW2207" t="str">
            <v>柑橘类水果</v>
          </cell>
          <cell r="DX2207" t="str">
            <v>橙</v>
          </cell>
          <cell r="DY2207" t="str">
            <v>夏橙</v>
          </cell>
          <cell r="DZ2207" t="str">
            <v>2021-08-03</v>
          </cell>
        </row>
        <row r="2208">
          <cell r="DT2208" t="str">
            <v>NCP21350300602732635</v>
          </cell>
          <cell r="DU2208" t="str">
            <v>食用农产品</v>
          </cell>
          <cell r="DV2208" t="str">
            <v>蔬菜</v>
          </cell>
          <cell r="DW2208" t="str">
            <v>豆芽</v>
          </cell>
          <cell r="DX2208" t="str">
            <v>豆芽</v>
          </cell>
          <cell r="DY2208" t="str">
            <v>绿豆芽</v>
          </cell>
          <cell r="DZ2208" t="str">
            <v>2021-08-04</v>
          </cell>
        </row>
        <row r="2209">
          <cell r="DT2209" t="str">
            <v>NCP21350300602732638</v>
          </cell>
          <cell r="DU2209" t="str">
            <v>食用农产品</v>
          </cell>
          <cell r="DV2209" t="str">
            <v>水果类</v>
          </cell>
          <cell r="DW2209" t="str">
            <v>浆果和其他小型水果</v>
          </cell>
          <cell r="DX2209" t="str">
            <v>猕猴桃</v>
          </cell>
          <cell r="DY2209" t="str">
            <v>猕猴桃</v>
          </cell>
          <cell r="DZ2209" t="str">
            <v>2021-07-31</v>
          </cell>
        </row>
        <row r="2210">
          <cell r="DT2210" t="str">
            <v>NCP21350300602732639</v>
          </cell>
          <cell r="DU2210" t="str">
            <v>食用农产品</v>
          </cell>
          <cell r="DV2210" t="str">
            <v>畜禽肉及副产品</v>
          </cell>
          <cell r="DW2210" t="str">
            <v>畜肉</v>
          </cell>
          <cell r="DX2210" t="str">
            <v>猪肉</v>
          </cell>
          <cell r="DY2210" t="str">
            <v>瘦肉</v>
          </cell>
          <cell r="DZ2210" t="str">
            <v>2021-08-04</v>
          </cell>
        </row>
        <row r="2211">
          <cell r="DT2211" t="str">
            <v>NCP21350300602732640</v>
          </cell>
          <cell r="DU2211" t="str">
            <v>食用农产品</v>
          </cell>
          <cell r="DV2211" t="str">
            <v>水产品</v>
          </cell>
          <cell r="DW2211" t="str">
            <v>海水产品</v>
          </cell>
          <cell r="DX2211" t="str">
            <v>海水鱼</v>
          </cell>
          <cell r="DY2211" t="str">
            <v>大马鲛鱼</v>
          </cell>
          <cell r="DZ2211" t="str">
            <v>2021-08-03</v>
          </cell>
        </row>
        <row r="2212">
          <cell r="DT2212" t="str">
            <v>NCP21350300602732641</v>
          </cell>
          <cell r="DU2212" t="str">
            <v>食用农产品</v>
          </cell>
          <cell r="DV2212" t="str">
            <v>水产品</v>
          </cell>
          <cell r="DW2212" t="str">
            <v>海水产品</v>
          </cell>
          <cell r="DX2212" t="str">
            <v>海水鱼</v>
          </cell>
          <cell r="DY2212" t="str">
            <v>活红古鱼</v>
          </cell>
          <cell r="DZ2212" t="str">
            <v>2021-08-03</v>
          </cell>
        </row>
        <row r="2213">
          <cell r="DT2213" t="str">
            <v>NCP21350300602732642</v>
          </cell>
          <cell r="DU2213" t="str">
            <v>食用农产品</v>
          </cell>
          <cell r="DV2213" t="str">
            <v>水产品</v>
          </cell>
          <cell r="DW2213" t="str">
            <v>海水产品</v>
          </cell>
          <cell r="DX2213" t="str">
            <v>海水鱼</v>
          </cell>
          <cell r="DY2213" t="str">
            <v>带鱼</v>
          </cell>
          <cell r="DZ2213" t="str">
            <v>2021-08-02</v>
          </cell>
        </row>
        <row r="2214">
          <cell r="DT2214" t="str">
            <v>NCP21350300602732643</v>
          </cell>
          <cell r="DU2214" t="str">
            <v>食用农产品</v>
          </cell>
          <cell r="DV2214" t="str">
            <v>水产品</v>
          </cell>
          <cell r="DW2214" t="str">
            <v>淡水产品</v>
          </cell>
          <cell r="DX2214" t="str">
            <v>淡水鱼</v>
          </cell>
          <cell r="DY2214" t="str">
            <v>草鱼</v>
          </cell>
          <cell r="DZ2214" t="str">
            <v>2021-08-03</v>
          </cell>
        </row>
        <row r="2215">
          <cell r="DT2215" t="str">
            <v>NCP21350300602732644</v>
          </cell>
          <cell r="DU2215" t="str">
            <v>食用农产品</v>
          </cell>
          <cell r="DV2215" t="str">
            <v>水产品</v>
          </cell>
          <cell r="DW2215" t="str">
            <v>淡水产品</v>
          </cell>
          <cell r="DX2215" t="str">
            <v>淡水鱼</v>
          </cell>
          <cell r="DY2215" t="str">
            <v>彩云绸</v>
          </cell>
          <cell r="DZ2215" t="str">
            <v>2021-08-03</v>
          </cell>
        </row>
        <row r="2216">
          <cell r="DT2216" t="str">
            <v>NCP21350300602732645</v>
          </cell>
          <cell r="DU2216" t="str">
            <v>食用农产品</v>
          </cell>
          <cell r="DV2216" t="str">
            <v>水产品</v>
          </cell>
          <cell r="DW2216" t="str">
            <v>贝类</v>
          </cell>
          <cell r="DX2216" t="str">
            <v>贝类</v>
          </cell>
          <cell r="DY2216" t="str">
            <v>大花蛤</v>
          </cell>
          <cell r="DZ2216" t="str">
            <v>2021-08-04</v>
          </cell>
        </row>
        <row r="2217">
          <cell r="DT2217" t="str">
            <v>NCP21350300602732646</v>
          </cell>
          <cell r="DU2217" t="str">
            <v>食用农产品</v>
          </cell>
          <cell r="DV2217" t="str">
            <v>畜禽肉及副产品</v>
          </cell>
          <cell r="DW2217" t="str">
            <v>禽肉</v>
          </cell>
          <cell r="DX2217" t="str">
            <v>鸡肉</v>
          </cell>
          <cell r="DY2217" t="str">
            <v>鸡大腿</v>
          </cell>
          <cell r="DZ2217" t="str">
            <v>2021-08-02</v>
          </cell>
        </row>
        <row r="2218">
          <cell r="DT2218" t="str">
            <v>NCP21350300602732649</v>
          </cell>
          <cell r="DU2218" t="str">
            <v>食用农产品</v>
          </cell>
          <cell r="DV2218" t="str">
            <v>畜禽肉及副产品</v>
          </cell>
          <cell r="DW2218" t="str">
            <v>畜肉</v>
          </cell>
          <cell r="DX2218" t="str">
            <v>猪肉</v>
          </cell>
          <cell r="DY2218" t="str">
            <v>猪肉</v>
          </cell>
          <cell r="DZ2218" t="str">
            <v>2021-08-05</v>
          </cell>
        </row>
        <row r="2219">
          <cell r="DT2219" t="str">
            <v>NCP21350300602732650</v>
          </cell>
          <cell r="DU2219" t="str">
            <v>食用农产品</v>
          </cell>
          <cell r="DV2219" t="str">
            <v>水产品</v>
          </cell>
          <cell r="DW2219" t="str">
            <v>淡水产品</v>
          </cell>
          <cell r="DX2219" t="str">
            <v>淡水鱼</v>
          </cell>
          <cell r="DY2219" t="str">
            <v>草鱼</v>
          </cell>
          <cell r="DZ2219" t="str">
            <v>2021-08-03</v>
          </cell>
        </row>
        <row r="2220">
          <cell r="DT2220" t="str">
            <v>NCP21350300602732654</v>
          </cell>
          <cell r="DU2220" t="str">
            <v>食用农产品</v>
          </cell>
          <cell r="DV2220" t="str">
            <v>畜禽肉及副产品</v>
          </cell>
          <cell r="DW2220" t="str">
            <v>畜肉</v>
          </cell>
          <cell r="DX2220" t="str">
            <v>牛肉</v>
          </cell>
          <cell r="DY2220" t="str">
            <v>牛肉</v>
          </cell>
          <cell r="DZ2220" t="str">
            <v>2021-08-04</v>
          </cell>
        </row>
        <row r="2221">
          <cell r="DT2221" t="str">
            <v>NCP21350300602732656</v>
          </cell>
          <cell r="DU2221" t="str">
            <v>食用农产品</v>
          </cell>
          <cell r="DV2221" t="str">
            <v>蔬菜</v>
          </cell>
          <cell r="DW2221" t="str">
            <v>豆芽</v>
          </cell>
          <cell r="DX2221" t="str">
            <v>豆芽</v>
          </cell>
          <cell r="DY2221" t="str">
            <v>绿豆芽</v>
          </cell>
          <cell r="DZ2221" t="str">
            <v>2021-08-04</v>
          </cell>
        </row>
        <row r="2222">
          <cell r="DT2222" t="str">
            <v>NCP21350300602732657</v>
          </cell>
          <cell r="DU2222" t="str">
            <v>食用农产品</v>
          </cell>
          <cell r="DV2222" t="str">
            <v>蔬菜</v>
          </cell>
          <cell r="DW2222" t="str">
            <v>豆芽</v>
          </cell>
          <cell r="DX2222" t="str">
            <v>豆芽</v>
          </cell>
          <cell r="DY2222" t="str">
            <v>黄豆芽</v>
          </cell>
          <cell r="DZ2222" t="str">
            <v>2021-08-04</v>
          </cell>
        </row>
        <row r="2223">
          <cell r="DT2223" t="str">
            <v>NCP21350300602732658</v>
          </cell>
          <cell r="DU2223" t="str">
            <v>食用农产品</v>
          </cell>
          <cell r="DV2223" t="str">
            <v>蔬菜</v>
          </cell>
          <cell r="DW2223" t="str">
            <v>茄果类蔬菜</v>
          </cell>
          <cell r="DX2223" t="str">
            <v>茄子</v>
          </cell>
          <cell r="DY2223" t="str">
            <v>茄子</v>
          </cell>
          <cell r="DZ2223" t="str">
            <v>2021-08-04</v>
          </cell>
        </row>
        <row r="2224">
          <cell r="DT2224" t="str">
            <v>NCP21350300602732660</v>
          </cell>
          <cell r="DU2224" t="str">
            <v>食用农产品</v>
          </cell>
          <cell r="DV2224" t="str">
            <v>水产品</v>
          </cell>
          <cell r="DW2224" t="str">
            <v>海水产品</v>
          </cell>
          <cell r="DX2224" t="str">
            <v>海水虾</v>
          </cell>
          <cell r="DY2224" t="str">
            <v>海虾</v>
          </cell>
          <cell r="DZ2224" t="str">
            <v>2021-08-04</v>
          </cell>
        </row>
        <row r="2225">
          <cell r="DT2225" t="str">
            <v>NCP21350300602732661</v>
          </cell>
          <cell r="DU2225" t="str">
            <v>食用农产品</v>
          </cell>
          <cell r="DV2225" t="str">
            <v>水产品</v>
          </cell>
          <cell r="DW2225" t="str">
            <v>其他水产品</v>
          </cell>
          <cell r="DX2225" t="str">
            <v>其他水产品</v>
          </cell>
          <cell r="DY2225" t="str">
            <v>鱿鱼</v>
          </cell>
          <cell r="DZ2225" t="str">
            <v>2021-08-04</v>
          </cell>
        </row>
        <row r="2226">
          <cell r="DT2226" t="str">
            <v>NCP21350300602732662</v>
          </cell>
          <cell r="DU2226" t="str">
            <v>食用农产品</v>
          </cell>
          <cell r="DV2226" t="str">
            <v>蔬菜</v>
          </cell>
          <cell r="DW2226" t="str">
            <v>茄果类蔬菜</v>
          </cell>
          <cell r="DX2226" t="str">
            <v>茄子</v>
          </cell>
          <cell r="DY2226" t="str">
            <v>茄子</v>
          </cell>
          <cell r="DZ2226" t="str">
            <v>2021-08-04</v>
          </cell>
        </row>
        <row r="2227">
          <cell r="DT2227" t="str">
            <v>NCP21350300602732663</v>
          </cell>
          <cell r="DU2227" t="str">
            <v>食用农产品</v>
          </cell>
          <cell r="DV2227" t="str">
            <v>蔬菜</v>
          </cell>
          <cell r="DW2227" t="str">
            <v>叶菜类蔬菜</v>
          </cell>
          <cell r="DX2227" t="str">
            <v>油麦菜</v>
          </cell>
          <cell r="DY2227" t="str">
            <v>油麦菜</v>
          </cell>
          <cell r="DZ2227" t="str">
            <v>2021-08-04</v>
          </cell>
        </row>
        <row r="2228">
          <cell r="DT2228" t="str">
            <v>NCP21350300602732666</v>
          </cell>
          <cell r="DU2228" t="str">
            <v>食用农产品</v>
          </cell>
          <cell r="DV2228" t="str">
            <v>蔬菜</v>
          </cell>
          <cell r="DW2228" t="str">
            <v>茄果类蔬菜</v>
          </cell>
          <cell r="DX2228" t="str">
            <v>辣椒</v>
          </cell>
          <cell r="DY2228" t="str">
            <v>红椒</v>
          </cell>
          <cell r="DZ2228" t="str">
            <v>2021-08-03</v>
          </cell>
        </row>
        <row r="2229">
          <cell r="DT2229" t="str">
            <v>NCP21350300602732670</v>
          </cell>
          <cell r="DU2229" t="str">
            <v>食用农产品</v>
          </cell>
          <cell r="DV2229" t="str">
            <v>畜禽肉及副产品</v>
          </cell>
          <cell r="DW2229" t="str">
            <v>禽肉</v>
          </cell>
          <cell r="DX2229" t="str">
            <v>鸡肉</v>
          </cell>
          <cell r="DY2229" t="str">
            <v>鸡胸肉</v>
          </cell>
          <cell r="DZ2229" t="str">
            <v>2021-08-03</v>
          </cell>
        </row>
        <row r="2230">
          <cell r="DT2230" t="str">
            <v>NCP21350300602732671</v>
          </cell>
          <cell r="DU2230" t="str">
            <v>食用农产品</v>
          </cell>
          <cell r="DV2230" t="str">
            <v>畜禽肉及副产品</v>
          </cell>
          <cell r="DW2230" t="str">
            <v>禽肉</v>
          </cell>
          <cell r="DX2230" t="str">
            <v>鸡肉</v>
          </cell>
          <cell r="DY2230" t="str">
            <v>冻鸡腿</v>
          </cell>
          <cell r="DZ2230" t="str">
            <v>2021-08-03</v>
          </cell>
        </row>
        <row r="2231">
          <cell r="DT2231" t="str">
            <v>NCP21350300602732672</v>
          </cell>
          <cell r="DU2231" t="str">
            <v>食用农产品</v>
          </cell>
          <cell r="DV2231" t="str">
            <v>畜禽肉及副产品</v>
          </cell>
          <cell r="DW2231" t="str">
            <v>禽肉</v>
          </cell>
          <cell r="DX2231" t="str">
            <v>鸡肉</v>
          </cell>
          <cell r="DY2231" t="str">
            <v>鸡翅根</v>
          </cell>
          <cell r="DZ2231" t="str">
            <v>2021-08-03</v>
          </cell>
        </row>
        <row r="2232">
          <cell r="DT2232" t="str">
            <v>NCP21350300602732673</v>
          </cell>
          <cell r="DU2232" t="str">
            <v>食用农产品</v>
          </cell>
          <cell r="DV2232" t="str">
            <v>畜禽肉及副产品</v>
          </cell>
          <cell r="DW2232" t="str">
            <v>畜肉</v>
          </cell>
          <cell r="DX2232" t="str">
            <v>猪肉</v>
          </cell>
          <cell r="DY2232" t="str">
            <v>猪肉</v>
          </cell>
          <cell r="DZ2232" t="str">
            <v>2021-08-05</v>
          </cell>
        </row>
        <row r="2233">
          <cell r="DT2233" t="str">
            <v>NCP21350300602732703</v>
          </cell>
          <cell r="DU2233" t="str">
            <v>食用农产品</v>
          </cell>
          <cell r="DV2233" t="str">
            <v>水产品</v>
          </cell>
          <cell r="DW2233" t="str">
            <v>海水产品</v>
          </cell>
          <cell r="DX2233" t="str">
            <v>海水鱼</v>
          </cell>
          <cell r="DY2233" t="str">
            <v>鲜缇鱼</v>
          </cell>
          <cell r="DZ2233" t="str">
            <v>2021-08-02</v>
          </cell>
        </row>
        <row r="2234">
          <cell r="DT2234" t="str">
            <v>NCP21350300602732702</v>
          </cell>
          <cell r="DU2234" t="str">
            <v>食用农产品</v>
          </cell>
          <cell r="DV2234" t="str">
            <v>畜禽肉及副产品</v>
          </cell>
          <cell r="DW2234" t="str">
            <v>禽肉</v>
          </cell>
          <cell r="DX2234" t="str">
            <v>鸡肉</v>
          </cell>
          <cell r="DY2234" t="str">
            <v>鸡翅根</v>
          </cell>
          <cell r="DZ2234" t="str">
            <v>2021-07-07</v>
          </cell>
        </row>
        <row r="2235">
          <cell r="DT2235" t="str">
            <v>NCP21350300602732701</v>
          </cell>
          <cell r="DU2235" t="str">
            <v>食用农产品</v>
          </cell>
          <cell r="DV2235" t="str">
            <v>畜禽肉及副产品</v>
          </cell>
          <cell r="DW2235" t="str">
            <v>禽肉</v>
          </cell>
          <cell r="DX2235" t="str">
            <v>鸡肉</v>
          </cell>
          <cell r="DY2235" t="str">
            <v>鸡翅中</v>
          </cell>
          <cell r="DZ2235" t="str">
            <v>2021-07-07</v>
          </cell>
        </row>
        <row r="2236">
          <cell r="DT2236" t="str">
            <v>NCP21350300602732700</v>
          </cell>
          <cell r="DU2236" t="str">
            <v>食用农产品</v>
          </cell>
          <cell r="DV2236" t="str">
            <v>畜禽肉及副产品</v>
          </cell>
          <cell r="DW2236" t="str">
            <v>禽肉</v>
          </cell>
          <cell r="DX2236" t="str">
            <v>鸡肉</v>
          </cell>
          <cell r="DY2236" t="str">
            <v>冰鸡腿</v>
          </cell>
          <cell r="DZ2236" t="str">
            <v>2021-07-07</v>
          </cell>
        </row>
        <row r="2237">
          <cell r="DT2237" t="str">
            <v>NCP21350300602732699</v>
          </cell>
          <cell r="DU2237" t="str">
            <v>食用农产品</v>
          </cell>
          <cell r="DV2237" t="str">
            <v>畜禽肉及副产品</v>
          </cell>
          <cell r="DW2237" t="str">
            <v>禽肉</v>
          </cell>
          <cell r="DX2237" t="str">
            <v>鸡肉</v>
          </cell>
          <cell r="DY2237" t="str">
            <v>鸡脯肉</v>
          </cell>
          <cell r="DZ2237" t="str">
            <v>2021-07-07</v>
          </cell>
        </row>
        <row r="2238">
          <cell r="DT2238" t="str">
            <v>NCP21350300602732698</v>
          </cell>
          <cell r="DU2238" t="str">
            <v>食用农产品</v>
          </cell>
          <cell r="DV2238" t="str">
            <v>畜禽肉及副产品</v>
          </cell>
          <cell r="DW2238" t="str">
            <v>畜肉</v>
          </cell>
          <cell r="DX2238" t="str">
            <v>猪肉</v>
          </cell>
          <cell r="DY2238" t="str">
            <v>猪瘦肉</v>
          </cell>
          <cell r="DZ2238" t="str">
            <v>2021-08-07</v>
          </cell>
        </row>
        <row r="2239">
          <cell r="DT2239" t="str">
            <v>NCP21350300602732697</v>
          </cell>
          <cell r="DU2239" t="str">
            <v>食用农产品</v>
          </cell>
          <cell r="DV2239" t="str">
            <v>畜禽肉及副产品</v>
          </cell>
          <cell r="DW2239" t="str">
            <v>畜肉</v>
          </cell>
          <cell r="DX2239" t="str">
            <v>牛肉</v>
          </cell>
          <cell r="DY2239" t="str">
            <v>牛肉</v>
          </cell>
          <cell r="DZ2239" t="str">
            <v>2021-08-02</v>
          </cell>
        </row>
        <row r="2240">
          <cell r="DT2240" t="str">
            <v>NCP21350300602732692</v>
          </cell>
          <cell r="DU2240" t="str">
            <v>食用农产品</v>
          </cell>
          <cell r="DV2240" t="str">
            <v>水产品</v>
          </cell>
          <cell r="DW2240" t="str">
            <v>淡水产品</v>
          </cell>
          <cell r="DX2240" t="str">
            <v>淡水鱼</v>
          </cell>
          <cell r="DY2240" t="str">
            <v>活鲈鱼</v>
          </cell>
          <cell r="DZ2240" t="str">
            <v>2021-08-09</v>
          </cell>
        </row>
        <row r="2241">
          <cell r="DT2241" t="str">
            <v>NCP21350300602732691</v>
          </cell>
          <cell r="DU2241" t="str">
            <v>食用农产品</v>
          </cell>
          <cell r="DV2241" t="str">
            <v>水产品</v>
          </cell>
          <cell r="DW2241" t="str">
            <v>海水产品</v>
          </cell>
          <cell r="DX2241" t="str">
            <v>海水鱼</v>
          </cell>
          <cell r="DY2241" t="str">
            <v>活红菇鱼</v>
          </cell>
          <cell r="DZ2241" t="str">
            <v>2021-08-09</v>
          </cell>
        </row>
        <row r="2242">
          <cell r="DT2242" t="str">
            <v>NCP21350300602732690</v>
          </cell>
          <cell r="DU2242" t="str">
            <v>食用农产品</v>
          </cell>
          <cell r="DV2242" t="str">
            <v>畜禽肉及副产品</v>
          </cell>
          <cell r="DW2242" t="str">
            <v>禽肉</v>
          </cell>
          <cell r="DX2242" t="str">
            <v>鸡肉</v>
          </cell>
          <cell r="DY2242" t="str">
            <v>鸡腿</v>
          </cell>
          <cell r="DZ2242" t="str">
            <v>2021-08-05</v>
          </cell>
        </row>
        <row r="2243">
          <cell r="DT2243" t="str">
            <v>NCP21350300602732689</v>
          </cell>
          <cell r="DU2243" t="str">
            <v>食用农产品</v>
          </cell>
          <cell r="DV2243" t="str">
            <v>畜禽肉及副产品</v>
          </cell>
          <cell r="DW2243" t="str">
            <v>禽肉</v>
          </cell>
          <cell r="DX2243" t="str">
            <v>鸡肉</v>
          </cell>
          <cell r="DY2243" t="str">
            <v>鸡翅根</v>
          </cell>
          <cell r="DZ2243" t="str">
            <v>2021-08-05</v>
          </cell>
        </row>
        <row r="2244">
          <cell r="DT2244" t="str">
            <v>NCP21350300602732688</v>
          </cell>
          <cell r="DU2244" t="str">
            <v>食用农产品</v>
          </cell>
          <cell r="DV2244" t="str">
            <v>畜禽肉及副产品</v>
          </cell>
          <cell r="DW2244" t="str">
            <v>禽肉</v>
          </cell>
          <cell r="DX2244" t="str">
            <v>鸡肉</v>
          </cell>
          <cell r="DY2244" t="str">
            <v>鸡胸肉</v>
          </cell>
          <cell r="DZ2244" t="str">
            <v>2021-08-05</v>
          </cell>
        </row>
        <row r="2245">
          <cell r="DT2245" t="str">
            <v>NCP21350300602732687</v>
          </cell>
          <cell r="DU2245" t="str">
            <v>食用农产品</v>
          </cell>
          <cell r="DV2245" t="str">
            <v>畜禽肉及副产品</v>
          </cell>
          <cell r="DW2245" t="str">
            <v>畜肉</v>
          </cell>
          <cell r="DX2245" t="str">
            <v>猪肉</v>
          </cell>
          <cell r="DY2245" t="str">
            <v>猪瘦肉</v>
          </cell>
          <cell r="DZ2245" t="str">
            <v>2021-08-09</v>
          </cell>
        </row>
        <row r="2246">
          <cell r="DT2246" t="str">
            <v>NCP21350300602732683</v>
          </cell>
          <cell r="DU2246" t="str">
            <v>食用农产品</v>
          </cell>
          <cell r="DV2246" t="str">
            <v>水果类</v>
          </cell>
          <cell r="DW2246" t="str">
            <v>热带和亚热带水果</v>
          </cell>
          <cell r="DX2246" t="str">
            <v>香蕉</v>
          </cell>
          <cell r="DY2246" t="str">
            <v>精品香蕉</v>
          </cell>
          <cell r="DZ2246" t="str">
            <v>2021-08-05</v>
          </cell>
        </row>
        <row r="2247">
          <cell r="DT2247" t="str">
            <v>NCP21350300602732682</v>
          </cell>
          <cell r="DU2247" t="str">
            <v>食用农产品</v>
          </cell>
          <cell r="DV2247" t="str">
            <v>畜禽肉及副产品</v>
          </cell>
          <cell r="DW2247" t="str">
            <v>禽肉</v>
          </cell>
          <cell r="DX2247" t="str">
            <v>鸡肉</v>
          </cell>
          <cell r="DY2247" t="str">
            <v>鸡翅中</v>
          </cell>
          <cell r="DZ2247" t="str">
            <v>2021-08-03</v>
          </cell>
        </row>
        <row r="2248">
          <cell r="DT2248" t="str">
            <v>NCP21350300602732681</v>
          </cell>
          <cell r="DU2248" t="str">
            <v>食用农产品</v>
          </cell>
          <cell r="DV2248" t="str">
            <v>畜禽肉及副产品</v>
          </cell>
          <cell r="DW2248" t="str">
            <v>禽肉</v>
          </cell>
          <cell r="DX2248" t="str">
            <v>鸡肉</v>
          </cell>
          <cell r="DY2248" t="str">
            <v>鸡翅根</v>
          </cell>
          <cell r="DZ2248" t="str">
            <v>2021-08-02</v>
          </cell>
        </row>
        <row r="2249">
          <cell r="DT2249" t="str">
            <v>NCP21350300602732680</v>
          </cell>
          <cell r="DU2249" t="str">
            <v>食用农产品</v>
          </cell>
          <cell r="DV2249" t="str">
            <v>畜禽肉及副产品</v>
          </cell>
          <cell r="DW2249" t="str">
            <v>禽肉</v>
          </cell>
          <cell r="DX2249" t="str">
            <v>鸡肉</v>
          </cell>
          <cell r="DY2249" t="str">
            <v>鸡腿</v>
          </cell>
          <cell r="DZ2249" t="str">
            <v>2021-08-03</v>
          </cell>
        </row>
        <row r="2250">
          <cell r="DT2250" t="str">
            <v>NCP21350300602732679</v>
          </cell>
          <cell r="DU2250" t="str">
            <v>食用农产品</v>
          </cell>
          <cell r="DV2250" t="str">
            <v>畜禽肉及副产品</v>
          </cell>
          <cell r="DW2250" t="str">
            <v>禽肉</v>
          </cell>
          <cell r="DX2250" t="str">
            <v>鸡肉</v>
          </cell>
          <cell r="DY2250" t="str">
            <v>鸡胸肉</v>
          </cell>
          <cell r="DZ2250" t="str">
            <v>2021-08-02</v>
          </cell>
        </row>
        <row r="2251">
          <cell r="DT2251" t="str">
            <v>NCP21350300602732678</v>
          </cell>
          <cell r="DU2251" t="str">
            <v>食用农产品</v>
          </cell>
          <cell r="DV2251" t="str">
            <v>畜禽肉及副产品</v>
          </cell>
          <cell r="DW2251" t="str">
            <v>畜肉</v>
          </cell>
          <cell r="DX2251" t="str">
            <v>猪肉</v>
          </cell>
          <cell r="DY2251" t="str">
            <v>猪瘦肉</v>
          </cell>
          <cell r="DZ2251" t="str">
            <v>2021-08-06</v>
          </cell>
        </row>
        <row r="2252">
          <cell r="DT2252" t="str">
            <v>NCP21350300602732677</v>
          </cell>
          <cell r="DU2252" t="str">
            <v>食用农产品</v>
          </cell>
          <cell r="DV2252" t="str">
            <v>畜禽肉及副产品</v>
          </cell>
          <cell r="DW2252" t="str">
            <v>畜肉</v>
          </cell>
          <cell r="DX2252" t="str">
            <v>牛肉</v>
          </cell>
          <cell r="DY2252" t="str">
            <v>牛肉</v>
          </cell>
          <cell r="DZ2252" t="str">
            <v>2021-08-06</v>
          </cell>
        </row>
        <row r="2253">
          <cell r="DT2253" t="str">
            <v>NCP21350300602732674</v>
          </cell>
          <cell r="DU2253" t="str">
            <v>食用农产品</v>
          </cell>
          <cell r="DV2253" t="str">
            <v>水产品</v>
          </cell>
          <cell r="DW2253" t="str">
            <v>海水产品</v>
          </cell>
          <cell r="DX2253" t="str">
            <v>海水鱼</v>
          </cell>
          <cell r="DY2253" t="str">
            <v>黄瓜鱼</v>
          </cell>
          <cell r="DZ2253" t="str">
            <v>2021-08-05</v>
          </cell>
        </row>
        <row r="2254">
          <cell r="DT2254" t="str">
            <v>NCP21350300602732741</v>
          </cell>
          <cell r="DU2254" t="str">
            <v>食用农产品</v>
          </cell>
          <cell r="DV2254" t="str">
            <v>畜禽肉及副产品</v>
          </cell>
          <cell r="DW2254" t="str">
            <v>畜肉</v>
          </cell>
          <cell r="DX2254" t="str">
            <v>猪肉</v>
          </cell>
          <cell r="DY2254" t="str">
            <v>瘦肉</v>
          </cell>
          <cell r="DZ2254" t="str">
            <v>2021-08-05</v>
          </cell>
        </row>
        <row r="2255">
          <cell r="DT2255" t="str">
            <v>NCP21350300602732742</v>
          </cell>
          <cell r="DU2255" t="str">
            <v>食用农产品</v>
          </cell>
          <cell r="DV2255" t="str">
            <v>畜禽肉及副产品</v>
          </cell>
          <cell r="DW2255" t="str">
            <v>禽肉</v>
          </cell>
          <cell r="DX2255" t="str">
            <v>鸡肉</v>
          </cell>
          <cell r="DY2255" t="str">
            <v>翅根</v>
          </cell>
          <cell r="DZ2255" t="str">
            <v>2021-04-24</v>
          </cell>
        </row>
        <row r="2256">
          <cell r="DT2256" t="str">
            <v>NCP21350300602732743</v>
          </cell>
          <cell r="DU2256" t="str">
            <v>食用农产品</v>
          </cell>
          <cell r="DV2256" t="str">
            <v>畜禽肉及副产品</v>
          </cell>
          <cell r="DW2256" t="str">
            <v>禽肉</v>
          </cell>
          <cell r="DX2256" t="str">
            <v>鸡肉</v>
          </cell>
          <cell r="DY2256" t="str">
            <v>鸡胸肉</v>
          </cell>
          <cell r="DZ2256" t="str">
            <v>2021-06-06</v>
          </cell>
        </row>
        <row r="2257">
          <cell r="DT2257" t="str">
            <v>NCP21350300602732744</v>
          </cell>
          <cell r="DU2257" t="str">
            <v>食用农产品</v>
          </cell>
          <cell r="DV2257" t="str">
            <v>畜禽肉及副产品</v>
          </cell>
          <cell r="DW2257" t="str">
            <v>禽肉</v>
          </cell>
          <cell r="DX2257" t="str">
            <v>鸡肉</v>
          </cell>
          <cell r="DY2257" t="str">
            <v>鸡腿</v>
          </cell>
          <cell r="DZ2257" t="str">
            <v>2021-07-31</v>
          </cell>
        </row>
        <row r="2258">
          <cell r="DT2258" t="str">
            <v>NCP21350300602732745</v>
          </cell>
          <cell r="DU2258" t="str">
            <v>食用农产品</v>
          </cell>
          <cell r="DV2258" t="str">
            <v>水产品</v>
          </cell>
          <cell r="DW2258" t="str">
            <v>其他水产品</v>
          </cell>
          <cell r="DX2258" t="str">
            <v>其他水产品</v>
          </cell>
          <cell r="DY2258" t="str">
            <v>鱿鱼脚</v>
          </cell>
          <cell r="DZ2258" t="str">
            <v>2021-07-31</v>
          </cell>
        </row>
        <row r="2259">
          <cell r="DT2259" t="str">
            <v>NCP21350300602732746</v>
          </cell>
          <cell r="DU2259" t="str">
            <v>食用农产品</v>
          </cell>
          <cell r="DV2259" t="str">
            <v>水产品</v>
          </cell>
          <cell r="DW2259" t="str">
            <v>淡水产品</v>
          </cell>
          <cell r="DX2259" t="str">
            <v>淡水鱼</v>
          </cell>
          <cell r="DY2259" t="str">
            <v>草丽鱼</v>
          </cell>
          <cell r="DZ2259" t="str">
            <v>2021-07-31</v>
          </cell>
        </row>
        <row r="2260">
          <cell r="DT2260" t="str">
            <v>NCP21350300602732747</v>
          </cell>
          <cell r="DU2260" t="str">
            <v>食用农产品</v>
          </cell>
          <cell r="DV2260" t="str">
            <v>水产品</v>
          </cell>
          <cell r="DW2260" t="str">
            <v>淡水产品</v>
          </cell>
          <cell r="DX2260" t="str">
            <v>淡水鱼</v>
          </cell>
          <cell r="DY2260" t="str">
            <v>活彩云雕</v>
          </cell>
          <cell r="DZ2260" t="str">
            <v>2021-07-31</v>
          </cell>
        </row>
        <row r="2261">
          <cell r="DT2261" t="str">
            <v>NCP21350300602732751</v>
          </cell>
          <cell r="DU2261" t="str">
            <v>食用农产品</v>
          </cell>
          <cell r="DV2261" t="str">
            <v>畜禽肉及副产品</v>
          </cell>
          <cell r="DW2261" t="str">
            <v>畜肉</v>
          </cell>
          <cell r="DX2261" t="str">
            <v>猪肉</v>
          </cell>
          <cell r="DY2261" t="str">
            <v>腿肉</v>
          </cell>
          <cell r="DZ2261" t="str">
            <v>2021-08-06</v>
          </cell>
        </row>
        <row r="2262">
          <cell r="DT2262" t="str">
            <v>NCP21350300602732752</v>
          </cell>
          <cell r="DU2262" t="str">
            <v>食用农产品</v>
          </cell>
          <cell r="DV2262" t="str">
            <v>水产品</v>
          </cell>
          <cell r="DW2262" t="str">
            <v>海水产品</v>
          </cell>
          <cell r="DX2262" t="str">
            <v>海水鱼</v>
          </cell>
          <cell r="DY2262" t="str">
            <v>冰鲜大带鱼</v>
          </cell>
          <cell r="DZ2262" t="str">
            <v>2021-08-06</v>
          </cell>
        </row>
        <row r="2263">
          <cell r="DT2263" t="str">
            <v>NCP21350300602732754</v>
          </cell>
          <cell r="DU2263" t="str">
            <v>食用农产品</v>
          </cell>
          <cell r="DV2263" t="str">
            <v>水果类</v>
          </cell>
          <cell r="DW2263" t="str">
            <v>热带和亚热带水果</v>
          </cell>
          <cell r="DX2263" t="str">
            <v>香蕉</v>
          </cell>
          <cell r="DY2263" t="str">
            <v>香蕉</v>
          </cell>
          <cell r="DZ2263" t="str">
            <v>2021-08-0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jgj.putian.gov.cn/ztzl/spypaqjg/sycj/202108/t20210831_1642119.htm" TargetMode="External"/><Relationship Id="rId2" Type="http://schemas.openxmlformats.org/officeDocument/2006/relationships/hyperlink" Target="http://scjgj.putian.gov.cn/ztzl/spypaqjg/sycj/202108/t20210831_1642119.htm" TargetMode="External"/><Relationship Id="rId3" Type="http://schemas.openxmlformats.org/officeDocument/2006/relationships/hyperlink" Target="http://scjgj.putian.gov.cn/ztzl/spypaqjg/sycj/202108/t20210831_1642119.htm" TargetMode="External"/><Relationship Id="rId4" Type="http://schemas.openxmlformats.org/officeDocument/2006/relationships/hyperlink" Target="http://scjgj.putian.gov.cn/ztzl/spypaqjg/sycj/202108/t20210831_1642119.htm" TargetMode="External"/><Relationship Id="rId5" Type="http://schemas.openxmlformats.org/officeDocument/2006/relationships/hyperlink" Target="http://scjgj.putian.gov.cn/ztzl/spypaqjg/sycj/202108/t20210831_1642119.htm" TargetMode="External"/><Relationship Id="rId6" Type="http://schemas.openxmlformats.org/officeDocument/2006/relationships/hyperlink" Target="http://scjgj.putian.gov.cn/ztzl/spypaqjg/sycj/202108/t20210831_1642119.htm" TargetMode="External"/><Relationship Id="rId7" Type="http://schemas.openxmlformats.org/officeDocument/2006/relationships/hyperlink" Target="http://scjgj.putian.gov.cn/ztzl/spypaqjg/sycj/202108/t20210831_1642119.htm" TargetMode="External"/><Relationship Id="rId8" Type="http://schemas.openxmlformats.org/officeDocument/2006/relationships/hyperlink" Target="http://scjgj.putian.gov.cn/ztzl/spypaqjg/sycj/202108/t20210831_1642119.htm" TargetMode="External"/><Relationship Id="rId9" Type="http://schemas.openxmlformats.org/officeDocument/2006/relationships/hyperlink" Target="http://scjgj.putian.gov.cn/ztzl/spypaqjg/sycj/202108/t20210831_1642119.htm" TargetMode="External"/><Relationship Id="rId10" Type="http://schemas.openxmlformats.org/officeDocument/2006/relationships/hyperlink" Target="http://scjgj.putian.gov.cn/ztzl/spypaqjg/sycj/202108/t20210831_1642119.htm" TargetMode="External"/><Relationship Id="rId11" Type="http://schemas.openxmlformats.org/officeDocument/2006/relationships/hyperlink" Target="http://scjgj.putian.gov.cn/ztzl/spypaqjg/sycj/202108/t20210831_1642119.htm" TargetMode="External"/><Relationship Id="rId12" Type="http://schemas.openxmlformats.org/officeDocument/2006/relationships/hyperlink" Target="http://scjgj.putian.gov.cn/ztzl/spypaqjg/sycj/202108/t20210831_1642119.htm" TargetMode="External"/><Relationship Id="rId13" Type="http://schemas.openxmlformats.org/officeDocument/2006/relationships/hyperlink" Target="http://scjgj.putian.gov.cn/ztzl/spypaqjg/sycj/202108/t20210831_1642119.htm" TargetMode="External"/><Relationship Id="rId14" Type="http://schemas.openxmlformats.org/officeDocument/2006/relationships/hyperlink" Target="http://scjgj.putian.gov.cn/ztzl/spypaqjg/sycj/202108/t20210831_1642119.htm" TargetMode="External"/><Relationship Id="rId15" Type="http://schemas.openxmlformats.org/officeDocument/2006/relationships/hyperlink" Target="http://scjgj.putian.gov.cn/ztzl/spypaqjg/sycj/202108/t20210831_1642119.htm" TargetMode="External"/><Relationship Id="rId16" Type="http://schemas.openxmlformats.org/officeDocument/2006/relationships/hyperlink" Target="http://scjgj.putian.gov.cn/ztzl/spypaqjg/sycj/202108/t20210831_1642119.htm" TargetMode="External"/><Relationship Id="rId17" Type="http://schemas.openxmlformats.org/officeDocument/2006/relationships/hyperlink" Target="http://scjgj.putian.gov.cn/ztzl/spypaqjg/sycj/202108/t20210831_1642119.htm" TargetMode="External"/><Relationship Id="rId18" Type="http://schemas.openxmlformats.org/officeDocument/2006/relationships/hyperlink" Target="http://scjgj.putian.gov.cn/ztzl/spypaqjg/sycj/202108/t20210831_1642119.htm" TargetMode="External"/><Relationship Id="rId19" Type="http://schemas.openxmlformats.org/officeDocument/2006/relationships/hyperlink" Target="http://scjgj.putian.gov.cn/ztzl/spypaqjg/sycj/202108/t20210831_1642119.htm" TargetMode="External"/><Relationship Id="rId20" Type="http://schemas.openxmlformats.org/officeDocument/2006/relationships/hyperlink" Target="http://scjgj.putian.gov.cn/ztzl/spypaqjg/sycj/202108/t20210831_1642119.htm" TargetMode="External"/><Relationship Id="rId21" Type="http://schemas.openxmlformats.org/officeDocument/2006/relationships/hyperlink" Target="http://scjgj.putian.gov.cn/ztzl/spypaqjg/sycj/202108/t20210831_1642119.htm" TargetMode="External"/><Relationship Id="rId22" Type="http://schemas.openxmlformats.org/officeDocument/2006/relationships/hyperlink" Target="http://scjgj.putian.gov.cn/ztzl/spypaqjg/sycj/202108/t20210831_1642119.htm" TargetMode="External"/><Relationship Id="rId23" Type="http://schemas.openxmlformats.org/officeDocument/2006/relationships/hyperlink" Target="http://scjgj.putian.gov.cn/ztzl/spypaqjg/sycj/202108/t20210831_1642119.htm" TargetMode="External"/><Relationship Id="rId24" Type="http://schemas.openxmlformats.org/officeDocument/2006/relationships/hyperlink" Target="http://scjgj.putian.gov.cn/ztzl/spypaqjg/sycj/202108/t20210831_1642119.htm" TargetMode="External"/><Relationship Id="rId25" Type="http://schemas.openxmlformats.org/officeDocument/2006/relationships/hyperlink" Target="http://scjgj.putian.gov.cn/ztzl/spypaqjg/sycj/202108/t20210831_1642119.htm" TargetMode="External"/><Relationship Id="rId26" Type="http://schemas.openxmlformats.org/officeDocument/2006/relationships/hyperlink" Target="http://scjgj.putian.gov.cn/ztzl/spypaqjg/sycj/202108/t20210831_1642119.htm" TargetMode="External"/><Relationship Id="rId27" Type="http://schemas.openxmlformats.org/officeDocument/2006/relationships/hyperlink" Target="http://scjgj.putian.gov.cn/ztzl/spypaqjg/sycj/202108/t20210831_1642119.htm" TargetMode="External"/><Relationship Id="rId28" Type="http://schemas.openxmlformats.org/officeDocument/2006/relationships/hyperlink" Target="http://scjgj.putian.gov.cn/ztzl/spypaqjg/sycj/202108/t20210831_1642119.htm" TargetMode="External"/><Relationship Id="rId29" Type="http://schemas.openxmlformats.org/officeDocument/2006/relationships/hyperlink" Target="http://scjgj.putian.gov.cn/ztzl/spypaqjg/sycj/202108/t20210831_1642119.htm" TargetMode="External"/><Relationship Id="rId30" Type="http://schemas.openxmlformats.org/officeDocument/2006/relationships/hyperlink" Target="http://scjgj.putian.gov.cn/ztzl/spypaqjg/sycj/202108/t20210831_1642119.htm" TargetMode="External"/><Relationship Id="rId31" Type="http://schemas.openxmlformats.org/officeDocument/2006/relationships/hyperlink" Target="http://scjgj.putian.gov.cn/ztzl/spypaqjg/sycj/202108/t20210831_1642119.htm" TargetMode="External"/><Relationship Id="rId32" Type="http://schemas.openxmlformats.org/officeDocument/2006/relationships/hyperlink" Target="http://scjgj.putian.gov.cn/ztzl/spypaqjg/sycj/202108/t20210831_1642119.htm" TargetMode="External"/><Relationship Id="rId33" Type="http://schemas.openxmlformats.org/officeDocument/2006/relationships/hyperlink" Target="http://scjgj.putian.gov.cn/ztzl/spypaqjg/sycj/202108/t20210831_1642119.htm" TargetMode="External"/><Relationship Id="rId34" Type="http://schemas.openxmlformats.org/officeDocument/2006/relationships/hyperlink" Target="http://scjgj.putian.gov.cn/ztzl/spypaqjg/sycj/202108/t20210831_1642119.htm" TargetMode="External"/><Relationship Id="rId35" Type="http://schemas.openxmlformats.org/officeDocument/2006/relationships/hyperlink" Target="http://scjgj.putian.gov.cn/ztzl/spypaqjg/sycj/202108/t20210831_1642119.htm" TargetMode="External"/><Relationship Id="rId36" Type="http://schemas.openxmlformats.org/officeDocument/2006/relationships/hyperlink" Target="http://scjgj.putian.gov.cn/ztzl/spypaqjg/sycj/202108/t20210831_1642119.htm" TargetMode="External"/><Relationship Id="rId37" Type="http://schemas.openxmlformats.org/officeDocument/2006/relationships/hyperlink" Target="http://scjgj.putian.gov.cn/ztzl/spypaqjg/sycj/202108/t20210831_1642119.htm" TargetMode="External"/><Relationship Id="rId38" Type="http://schemas.openxmlformats.org/officeDocument/2006/relationships/hyperlink" Target="http://scjgj.putian.gov.cn/ztzl/spypaqjg/sycj/202108/t20210831_1642119.htm" TargetMode="External"/><Relationship Id="rId39" Type="http://schemas.openxmlformats.org/officeDocument/2006/relationships/hyperlink" Target="http://scjgj.putian.gov.cn/ztzl/spypaqjg/sycj/202108/t20210831_1642119.htm" TargetMode="External"/><Relationship Id="rId40" Type="http://schemas.openxmlformats.org/officeDocument/2006/relationships/hyperlink" Target="http://scjgj.putian.gov.cn/ztzl/spypaqjg/sycj/202108/t20210831_1642119.htm" TargetMode="External"/><Relationship Id="rId41" Type="http://schemas.openxmlformats.org/officeDocument/2006/relationships/hyperlink" Target="http://scjgj.putian.gov.cn/ztzl/spypaqjg/sycj/202108/t20210831_1642119.htm" TargetMode="External"/><Relationship Id="rId42" Type="http://schemas.openxmlformats.org/officeDocument/2006/relationships/hyperlink" Target="http://scjgj.putian.gov.cn/ztzl/spypaqjg/sycj/202108/t20210831_1642119.htm" TargetMode="External"/><Relationship Id="rId43" Type="http://schemas.openxmlformats.org/officeDocument/2006/relationships/hyperlink" Target="http://scjgj.putian.gov.cn/ztzl/spypaqjg/sycj/202108/t20210831_1642119.htm" TargetMode="External"/><Relationship Id="rId44" Type="http://schemas.openxmlformats.org/officeDocument/2006/relationships/hyperlink" Target="http://scjgj.putian.gov.cn/ztzl/spypaqjg/sycj/202108/t20210831_1642119.htm" TargetMode="External"/><Relationship Id="rId45" Type="http://schemas.openxmlformats.org/officeDocument/2006/relationships/hyperlink" Target="http://scjgj.putian.gov.cn/ztzl/spypaqjg/sycj/202108/t20210831_1642119.htm" TargetMode="External"/><Relationship Id="rId46" Type="http://schemas.openxmlformats.org/officeDocument/2006/relationships/hyperlink" Target="http://scjgj.putian.gov.cn/ztzl/spypaqjg/sycj/202108/t20210831_1642119.htm" TargetMode="External"/><Relationship Id="rId47" Type="http://schemas.openxmlformats.org/officeDocument/2006/relationships/hyperlink" Target="http://scjgj.putian.gov.cn/ztzl/spypaqjg/sycj/202108/t20210831_1642119.htm" TargetMode="External"/><Relationship Id="rId48" Type="http://schemas.openxmlformats.org/officeDocument/2006/relationships/hyperlink" Target="http://scjgj.putian.gov.cn/ztzl/spypaqjg/sycj/202108/t20210831_1642119.htm" TargetMode="External"/><Relationship Id="rId49" Type="http://schemas.openxmlformats.org/officeDocument/2006/relationships/hyperlink" Target="http://scjgj.putian.gov.cn/ztzl/spypaqjg/sycj/202108/t20210831_1642119.htm" TargetMode="External"/><Relationship Id="rId50" Type="http://schemas.openxmlformats.org/officeDocument/2006/relationships/hyperlink" Target="http://scjgj.putian.gov.cn/ztzl/spypaqjg/sycj/202108/t20210831_1642119.htm" TargetMode="External"/><Relationship Id="rId51" Type="http://schemas.openxmlformats.org/officeDocument/2006/relationships/hyperlink" Target="http://scjgj.putian.gov.cn/ztzl/spypaqjg/sycj/202108/t20210831_1642119.htm" TargetMode="External"/><Relationship Id="rId52" Type="http://schemas.openxmlformats.org/officeDocument/2006/relationships/hyperlink" Target="http://scjgj.putian.gov.cn/ztzl/spypaqjg/sycj/202108/t20210831_1642119.htm" TargetMode="External"/><Relationship Id="rId53" Type="http://schemas.openxmlformats.org/officeDocument/2006/relationships/hyperlink" Target="http://scjgj.putian.gov.cn/ztzl/spypaqjg/sycj/202108/t20210831_1642119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9" activeCellId="0" sqref="D59:D6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6.25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5" min="5" style="1" width="21.49"/>
    <col collapsed="false" customWidth="true" hidden="false" outlineLevel="0" max="6" min="6" style="1" width="18.25"/>
    <col collapsed="false" customWidth="true" hidden="false" outlineLevel="0" max="7" min="7" style="1" width="8.36"/>
    <col collapsed="false" customWidth="true" hidden="false" outlineLevel="0" max="8" min="8" style="1" width="7.49"/>
    <col collapsed="false" customWidth="true" hidden="false" outlineLevel="0" max="9" min="9" style="1" width="7.87"/>
    <col collapsed="false" customWidth="true" hidden="false" outlineLevel="0" max="10" min="10" style="1" width="11.24"/>
    <col collapsed="false" customWidth="true" hidden="false" outlineLevel="0" max="11" min="11" style="1" width="19.37"/>
    <col collapsed="false" customWidth="false" hidden="false" outlineLevel="0" max="13" min="12" style="1" width="8.86"/>
    <col collapsed="false" customWidth="true" hidden="false" outlineLevel="0" max="14" min="14" style="1" width="10.62"/>
    <col collapsed="false" customWidth="true" hidden="false" outlineLevel="0" max="15" min="15" style="1" width="17.62"/>
    <col collapsed="false" customWidth="true" hidden="false" outlineLevel="0" max="16" min="16" style="1" width="26.37"/>
    <col collapsed="false" customWidth="true" hidden="false" outlineLevel="0" max="17" min="17" style="1" width="8.49"/>
    <col collapsed="false" customWidth="true" hidden="false" outlineLevel="0" max="18" min="18" style="1" width="12.75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s="14" customFormat="true" ht="94.5" hidden="false" customHeight="false" outlineLevel="0" collapsed="false">
      <c r="A3" s="7" t="s">
        <v>19</v>
      </c>
      <c r="B3" s="8" t="s">
        <v>20</v>
      </c>
      <c r="C3" s="9" t="s">
        <v>21</v>
      </c>
      <c r="D3" s="9" t="s">
        <v>21</v>
      </c>
      <c r="E3" s="10" t="s">
        <v>22</v>
      </c>
      <c r="F3" s="10" t="s">
        <v>23</v>
      </c>
      <c r="G3" s="10" t="s">
        <v>24</v>
      </c>
      <c r="H3" s="9" t="s">
        <v>21</v>
      </c>
      <c r="I3" s="9" t="s">
        <v>21</v>
      </c>
      <c r="J3" s="11" t="s">
        <v>25</v>
      </c>
      <c r="K3" s="10" t="s">
        <v>26</v>
      </c>
      <c r="L3" s="12" t="s">
        <v>27</v>
      </c>
      <c r="M3" s="4" t="s">
        <v>28</v>
      </c>
      <c r="N3" s="8" t="s">
        <v>29</v>
      </c>
      <c r="O3" s="4" t="s">
        <v>30</v>
      </c>
      <c r="P3" s="4" t="s">
        <v>31</v>
      </c>
      <c r="Q3" s="4"/>
      <c r="R3" s="13" t="s">
        <v>32</v>
      </c>
    </row>
    <row r="4" s="14" customFormat="true" ht="94.5" hidden="false" customHeight="false" outlineLevel="0" collapsed="false">
      <c r="A4" s="7" t="s">
        <v>33</v>
      </c>
      <c r="B4" s="8" t="s">
        <v>34</v>
      </c>
      <c r="C4" s="9" t="s">
        <v>21</v>
      </c>
      <c r="D4" s="9" t="s">
        <v>21</v>
      </c>
      <c r="E4" s="10" t="s">
        <v>35</v>
      </c>
      <c r="F4" s="10" t="s">
        <v>36</v>
      </c>
      <c r="G4" s="10" t="s">
        <v>37</v>
      </c>
      <c r="H4" s="9" t="s">
        <v>21</v>
      </c>
      <c r="I4" s="9" t="s">
        <v>21</v>
      </c>
      <c r="J4" s="11" t="s">
        <v>38</v>
      </c>
      <c r="K4" s="10" t="s">
        <v>39</v>
      </c>
      <c r="L4" s="12" t="s">
        <v>27</v>
      </c>
      <c r="M4" s="4" t="s">
        <v>28</v>
      </c>
      <c r="N4" s="8" t="s">
        <v>29</v>
      </c>
      <c r="O4" s="4" t="s">
        <v>30</v>
      </c>
      <c r="P4" s="4" t="s">
        <v>31</v>
      </c>
      <c r="Q4" s="4"/>
      <c r="R4" s="13" t="s">
        <v>32</v>
      </c>
    </row>
    <row r="5" s="14" customFormat="true" ht="94.5" hidden="false" customHeight="false" outlineLevel="0" collapsed="false">
      <c r="A5" s="7" t="s">
        <v>40</v>
      </c>
      <c r="B5" s="8" t="s">
        <v>41</v>
      </c>
      <c r="C5" s="9" t="s">
        <v>21</v>
      </c>
      <c r="D5" s="9" t="s">
        <v>21</v>
      </c>
      <c r="E5" s="10" t="s">
        <v>42</v>
      </c>
      <c r="F5" s="10" t="s">
        <v>43</v>
      </c>
      <c r="G5" s="10" t="s">
        <v>24</v>
      </c>
      <c r="H5" s="9" t="s">
        <v>21</v>
      </c>
      <c r="I5" s="9" t="s">
        <v>21</v>
      </c>
      <c r="J5" s="11" t="s">
        <v>44</v>
      </c>
      <c r="K5" s="10" t="s">
        <v>45</v>
      </c>
      <c r="L5" s="12" t="s">
        <v>27</v>
      </c>
      <c r="M5" s="4" t="s">
        <v>28</v>
      </c>
      <c r="N5" s="8" t="s">
        <v>29</v>
      </c>
      <c r="O5" s="4" t="s">
        <v>30</v>
      </c>
      <c r="P5" s="4" t="s">
        <v>31</v>
      </c>
      <c r="Q5" s="4"/>
      <c r="R5" s="13" t="s">
        <v>32</v>
      </c>
    </row>
    <row r="6" s="14" customFormat="true" ht="94.5" hidden="false" customHeight="false" outlineLevel="0" collapsed="false">
      <c r="A6" s="7" t="s">
        <v>46</v>
      </c>
      <c r="B6" s="8" t="s">
        <v>47</v>
      </c>
      <c r="C6" s="9" t="s">
        <v>21</v>
      </c>
      <c r="D6" s="9" t="s">
        <v>21</v>
      </c>
      <c r="E6" s="10" t="s">
        <v>48</v>
      </c>
      <c r="F6" s="10" t="s">
        <v>49</v>
      </c>
      <c r="G6" s="10" t="s">
        <v>50</v>
      </c>
      <c r="H6" s="9" t="s">
        <v>21</v>
      </c>
      <c r="I6" s="9" t="s">
        <v>21</v>
      </c>
      <c r="J6" s="11" t="s">
        <v>51</v>
      </c>
      <c r="K6" s="10" t="s">
        <v>52</v>
      </c>
      <c r="L6" s="12" t="s">
        <v>27</v>
      </c>
      <c r="M6" s="4" t="s">
        <v>28</v>
      </c>
      <c r="N6" s="8" t="s">
        <v>29</v>
      </c>
      <c r="O6" s="4" t="s">
        <v>30</v>
      </c>
      <c r="P6" s="4" t="s">
        <v>31</v>
      </c>
      <c r="Q6" s="4"/>
      <c r="R6" s="13" t="s">
        <v>32</v>
      </c>
    </row>
    <row r="7" s="14" customFormat="true" ht="94.5" hidden="false" customHeight="false" outlineLevel="0" collapsed="false">
      <c r="A7" s="7" t="s">
        <v>53</v>
      </c>
      <c r="B7" s="8" t="s">
        <v>54</v>
      </c>
      <c r="C7" s="9" t="s">
        <v>21</v>
      </c>
      <c r="D7" s="9" t="s">
        <v>21</v>
      </c>
      <c r="E7" s="10" t="s">
        <v>48</v>
      </c>
      <c r="F7" s="10" t="s">
        <v>49</v>
      </c>
      <c r="G7" s="10" t="s">
        <v>55</v>
      </c>
      <c r="H7" s="9" t="s">
        <v>21</v>
      </c>
      <c r="I7" s="9" t="s">
        <v>21</v>
      </c>
      <c r="J7" s="11" t="s">
        <v>51</v>
      </c>
      <c r="K7" s="10" t="s">
        <v>56</v>
      </c>
      <c r="L7" s="12" t="s">
        <v>27</v>
      </c>
      <c r="M7" s="4" t="s">
        <v>28</v>
      </c>
      <c r="N7" s="8" t="s">
        <v>29</v>
      </c>
      <c r="O7" s="4" t="s">
        <v>30</v>
      </c>
      <c r="P7" s="4" t="s">
        <v>31</v>
      </c>
      <c r="Q7" s="4"/>
      <c r="R7" s="13" t="s">
        <v>32</v>
      </c>
    </row>
    <row r="8" s="14" customFormat="true" ht="94.5" hidden="false" customHeight="false" outlineLevel="0" collapsed="false">
      <c r="A8" s="7" t="s">
        <v>57</v>
      </c>
      <c r="B8" s="8" t="s">
        <v>58</v>
      </c>
      <c r="C8" s="9" t="s">
        <v>21</v>
      </c>
      <c r="D8" s="9" t="s">
        <v>21</v>
      </c>
      <c r="E8" s="10" t="s">
        <v>59</v>
      </c>
      <c r="F8" s="10" t="s">
        <v>60</v>
      </c>
      <c r="G8" s="10" t="s">
        <v>61</v>
      </c>
      <c r="H8" s="9" t="s">
        <v>21</v>
      </c>
      <c r="I8" s="9" t="s">
        <v>21</v>
      </c>
      <c r="J8" s="11" t="s">
        <v>62</v>
      </c>
      <c r="K8" s="10" t="s">
        <v>63</v>
      </c>
      <c r="L8" s="12" t="s">
        <v>27</v>
      </c>
      <c r="M8" s="4" t="s">
        <v>28</v>
      </c>
      <c r="N8" s="8" t="s">
        <v>29</v>
      </c>
      <c r="O8" s="4" t="s">
        <v>30</v>
      </c>
      <c r="P8" s="4" t="s">
        <v>31</v>
      </c>
      <c r="Q8" s="4"/>
      <c r="R8" s="13" t="s">
        <v>32</v>
      </c>
    </row>
    <row r="9" s="14" customFormat="true" ht="94.5" hidden="false" customHeight="false" outlineLevel="0" collapsed="false">
      <c r="A9" s="7" t="s">
        <v>64</v>
      </c>
      <c r="B9" s="8" t="s">
        <v>65</v>
      </c>
      <c r="C9" s="9" t="s">
        <v>21</v>
      </c>
      <c r="D9" s="9" t="s">
        <v>21</v>
      </c>
      <c r="E9" s="10" t="s">
        <v>66</v>
      </c>
      <c r="F9" s="10" t="s">
        <v>67</v>
      </c>
      <c r="G9" s="10" t="s">
        <v>68</v>
      </c>
      <c r="H9" s="9" t="s">
        <v>21</v>
      </c>
      <c r="I9" s="9" t="s">
        <v>21</v>
      </c>
      <c r="J9" s="11" t="s">
        <v>62</v>
      </c>
      <c r="K9" s="10" t="s">
        <v>69</v>
      </c>
      <c r="L9" s="12" t="s">
        <v>27</v>
      </c>
      <c r="M9" s="4" t="s">
        <v>28</v>
      </c>
      <c r="N9" s="8" t="s">
        <v>29</v>
      </c>
      <c r="O9" s="4" t="s">
        <v>30</v>
      </c>
      <c r="P9" s="4" t="s">
        <v>31</v>
      </c>
      <c r="Q9" s="4"/>
      <c r="R9" s="13" t="s">
        <v>32</v>
      </c>
    </row>
    <row r="10" s="15" customFormat="true" ht="94.5" hidden="false" customHeight="false" outlineLevel="0" collapsed="false">
      <c r="A10" s="7" t="s">
        <v>70</v>
      </c>
      <c r="B10" s="8" t="s">
        <v>71</v>
      </c>
      <c r="C10" s="9" t="s">
        <v>21</v>
      </c>
      <c r="D10" s="9" t="s">
        <v>21</v>
      </c>
      <c r="E10" s="10" t="s">
        <v>72</v>
      </c>
      <c r="F10" s="10" t="s">
        <v>73</v>
      </c>
      <c r="G10" s="10" t="s">
        <v>74</v>
      </c>
      <c r="H10" s="9" t="s">
        <v>21</v>
      </c>
      <c r="I10" s="9" t="s">
        <v>21</v>
      </c>
      <c r="J10" s="11" t="s">
        <v>75</v>
      </c>
      <c r="K10" s="10" t="s">
        <v>76</v>
      </c>
      <c r="L10" s="12" t="s">
        <v>27</v>
      </c>
      <c r="M10" s="4" t="s">
        <v>28</v>
      </c>
      <c r="N10" s="8" t="s">
        <v>29</v>
      </c>
      <c r="O10" s="4" t="s">
        <v>30</v>
      </c>
      <c r="P10" s="4" t="s">
        <v>31</v>
      </c>
      <c r="Q10" s="4"/>
      <c r="R10" s="13" t="s">
        <v>32</v>
      </c>
    </row>
    <row r="11" s="15" customFormat="true" ht="94.5" hidden="false" customHeight="false" outlineLevel="0" collapsed="false">
      <c r="A11" s="7" t="s">
        <v>77</v>
      </c>
      <c r="B11" s="8" t="s">
        <v>78</v>
      </c>
      <c r="C11" s="9" t="s">
        <v>21</v>
      </c>
      <c r="D11" s="9" t="s">
        <v>21</v>
      </c>
      <c r="E11" s="10" t="s">
        <v>79</v>
      </c>
      <c r="F11" s="10" t="s">
        <v>80</v>
      </c>
      <c r="G11" s="10" t="s">
        <v>24</v>
      </c>
      <c r="H11" s="9" t="s">
        <v>21</v>
      </c>
      <c r="I11" s="9" t="s">
        <v>21</v>
      </c>
      <c r="J11" s="11" t="s">
        <v>81</v>
      </c>
      <c r="K11" s="10" t="s">
        <v>82</v>
      </c>
      <c r="L11" s="12" t="s">
        <v>27</v>
      </c>
      <c r="M11" s="4" t="s">
        <v>28</v>
      </c>
      <c r="N11" s="8" t="s">
        <v>29</v>
      </c>
      <c r="O11" s="4" t="s">
        <v>30</v>
      </c>
      <c r="P11" s="4" t="s">
        <v>31</v>
      </c>
      <c r="Q11" s="4"/>
      <c r="R11" s="13" t="s">
        <v>32</v>
      </c>
    </row>
    <row r="12" s="15" customFormat="true" ht="94.5" hidden="false" customHeight="false" outlineLevel="0" collapsed="false">
      <c r="A12" s="7" t="s">
        <v>83</v>
      </c>
      <c r="B12" s="8" t="s">
        <v>84</v>
      </c>
      <c r="C12" s="9" t="s">
        <v>21</v>
      </c>
      <c r="D12" s="9" t="s">
        <v>21</v>
      </c>
      <c r="E12" s="12" t="s">
        <v>85</v>
      </c>
      <c r="F12" s="12" t="s">
        <v>86</v>
      </c>
      <c r="G12" s="12" t="s">
        <v>87</v>
      </c>
      <c r="H12" s="9" t="s">
        <v>21</v>
      </c>
      <c r="I12" s="9" t="s">
        <v>21</v>
      </c>
      <c r="J12" s="16" t="str">
        <f aca="false">VLOOKUP(A12,[1]Sheet1!$DT$1:$DZ$1048576,7,FALSE())</f>
        <v>2021-06-22</v>
      </c>
      <c r="K12" s="10" t="s">
        <v>88</v>
      </c>
      <c r="L12" s="10" t="s">
        <v>27</v>
      </c>
      <c r="M12" s="4" t="s">
        <v>28</v>
      </c>
      <c r="N12" s="8" t="s">
        <v>29</v>
      </c>
      <c r="O12" s="4" t="s">
        <v>30</v>
      </c>
      <c r="P12" s="4" t="s">
        <v>31</v>
      </c>
      <c r="Q12" s="4"/>
      <c r="R12" s="13" t="s">
        <v>32</v>
      </c>
    </row>
    <row r="13" s="15" customFormat="true" ht="94.5" hidden="false" customHeight="false" outlineLevel="0" collapsed="false">
      <c r="A13" s="7" t="s">
        <v>89</v>
      </c>
      <c r="B13" s="8" t="s">
        <v>90</v>
      </c>
      <c r="C13" s="9" t="s">
        <v>21</v>
      </c>
      <c r="D13" s="9" t="s">
        <v>21</v>
      </c>
      <c r="E13" s="12" t="s">
        <v>91</v>
      </c>
      <c r="F13" s="12" t="s">
        <v>92</v>
      </c>
      <c r="G13" s="12" t="s">
        <v>93</v>
      </c>
      <c r="H13" s="9" t="s">
        <v>21</v>
      </c>
      <c r="I13" s="9" t="s">
        <v>21</v>
      </c>
      <c r="J13" s="16" t="str">
        <f aca="false">VLOOKUP(A13,[1]Sheet1!$DT$1:$DZ$1048576,7,FALSE())</f>
        <v>2021-06-29</v>
      </c>
      <c r="K13" s="10" t="s">
        <v>94</v>
      </c>
      <c r="L13" s="12" t="s">
        <v>27</v>
      </c>
      <c r="M13" s="4" t="s">
        <v>28</v>
      </c>
      <c r="N13" s="8" t="s">
        <v>29</v>
      </c>
      <c r="O13" s="4" t="s">
        <v>30</v>
      </c>
      <c r="P13" s="4" t="s">
        <v>31</v>
      </c>
      <c r="Q13" s="4"/>
      <c r="R13" s="13" t="s">
        <v>32</v>
      </c>
    </row>
    <row r="14" s="15" customFormat="true" ht="94.5" hidden="false" customHeight="false" outlineLevel="0" collapsed="false">
      <c r="A14" s="7" t="s">
        <v>95</v>
      </c>
      <c r="B14" s="8" t="s">
        <v>96</v>
      </c>
      <c r="C14" s="9" t="s">
        <v>21</v>
      </c>
      <c r="D14" s="9" t="s">
        <v>21</v>
      </c>
      <c r="E14" s="12" t="s">
        <v>97</v>
      </c>
      <c r="F14" s="12" t="s">
        <v>98</v>
      </c>
      <c r="G14" s="12" t="s">
        <v>99</v>
      </c>
      <c r="H14" s="9" t="s">
        <v>21</v>
      </c>
      <c r="I14" s="9" t="s">
        <v>21</v>
      </c>
      <c r="J14" s="16" t="str">
        <f aca="false">VLOOKUP(A14,[1]Sheet1!$DT$1:$DZ$1048576,7,FALSE())</f>
        <v>2021-06-28</v>
      </c>
      <c r="K14" s="10" t="s">
        <v>100</v>
      </c>
      <c r="L14" s="12" t="s">
        <v>27</v>
      </c>
      <c r="M14" s="4" t="s">
        <v>28</v>
      </c>
      <c r="N14" s="8" t="s">
        <v>29</v>
      </c>
      <c r="O14" s="4" t="s">
        <v>30</v>
      </c>
      <c r="P14" s="4" t="s">
        <v>31</v>
      </c>
      <c r="Q14" s="4"/>
      <c r="R14" s="13" t="s">
        <v>32</v>
      </c>
    </row>
    <row r="15" s="15" customFormat="true" ht="94.5" hidden="false" customHeight="false" outlineLevel="0" collapsed="false">
      <c r="A15" s="7" t="s">
        <v>101</v>
      </c>
      <c r="B15" s="8" t="s">
        <v>102</v>
      </c>
      <c r="C15" s="9" t="s">
        <v>21</v>
      </c>
      <c r="D15" s="9" t="s">
        <v>21</v>
      </c>
      <c r="E15" s="12" t="s">
        <v>103</v>
      </c>
      <c r="F15" s="12" t="s">
        <v>104</v>
      </c>
      <c r="G15" s="12" t="s">
        <v>105</v>
      </c>
      <c r="H15" s="9" t="s">
        <v>21</v>
      </c>
      <c r="I15" s="9" t="s">
        <v>21</v>
      </c>
      <c r="J15" s="16" t="str">
        <f aca="false">VLOOKUP(A15,[1]Sheet1!$DT$1:$DZ$1048576,7,FALSE())</f>
        <v>2021-06-20</v>
      </c>
      <c r="K15" s="10" t="s">
        <v>106</v>
      </c>
      <c r="L15" s="12" t="s">
        <v>27</v>
      </c>
      <c r="M15" s="4" t="s">
        <v>28</v>
      </c>
      <c r="N15" s="8" t="s">
        <v>29</v>
      </c>
      <c r="O15" s="4" t="s">
        <v>30</v>
      </c>
      <c r="P15" s="4" t="s">
        <v>31</v>
      </c>
      <c r="Q15" s="4"/>
      <c r="R15" s="13" t="s">
        <v>32</v>
      </c>
    </row>
    <row r="16" s="15" customFormat="true" ht="108" hidden="false" customHeight="true" outlineLevel="0" collapsed="false">
      <c r="A16" s="9" t="s">
        <v>107</v>
      </c>
      <c r="B16" s="8" t="s">
        <v>108</v>
      </c>
      <c r="C16" s="9" t="s">
        <v>21</v>
      </c>
      <c r="D16" s="9" t="s">
        <v>21</v>
      </c>
      <c r="E16" s="10" t="s">
        <v>109</v>
      </c>
      <c r="F16" s="10" t="s">
        <v>110</v>
      </c>
      <c r="G16" s="10" t="s">
        <v>105</v>
      </c>
      <c r="H16" s="9" t="s">
        <v>21</v>
      </c>
      <c r="I16" s="9" t="s">
        <v>21</v>
      </c>
      <c r="J16" s="9" t="s">
        <v>111</v>
      </c>
      <c r="K16" s="10" t="s">
        <v>112</v>
      </c>
      <c r="L16" s="10" t="s">
        <v>27</v>
      </c>
      <c r="M16" s="4" t="s">
        <v>28</v>
      </c>
      <c r="N16" s="8" t="s">
        <v>29</v>
      </c>
      <c r="O16" s="4" t="s">
        <v>30</v>
      </c>
      <c r="P16" s="4" t="s">
        <v>113</v>
      </c>
      <c r="Q16" s="4"/>
      <c r="R16" s="13" t="s">
        <v>32</v>
      </c>
    </row>
    <row r="17" s="15" customFormat="true" ht="96.75" hidden="false" customHeight="true" outlineLevel="0" collapsed="false">
      <c r="A17" s="17" t="s">
        <v>114</v>
      </c>
      <c r="B17" s="8" t="s">
        <v>115</v>
      </c>
      <c r="C17" s="18" t="s">
        <v>21</v>
      </c>
      <c r="D17" s="17" t="s">
        <v>21</v>
      </c>
      <c r="E17" s="19" t="s">
        <v>116</v>
      </c>
      <c r="F17" s="20" t="s">
        <v>117</v>
      </c>
      <c r="G17" s="20" t="s">
        <v>105</v>
      </c>
      <c r="H17" s="18" t="s">
        <v>21</v>
      </c>
      <c r="I17" s="17" t="s">
        <v>21</v>
      </c>
      <c r="J17" s="18" t="s">
        <v>118</v>
      </c>
      <c r="K17" s="20" t="s">
        <v>119</v>
      </c>
      <c r="L17" s="21" t="s">
        <v>27</v>
      </c>
      <c r="M17" s="4" t="s">
        <v>28</v>
      </c>
      <c r="N17" s="8" t="s">
        <v>29</v>
      </c>
      <c r="O17" s="4" t="s">
        <v>30</v>
      </c>
      <c r="P17" s="4" t="s">
        <v>113</v>
      </c>
      <c r="Q17" s="4"/>
      <c r="R17" s="13" t="s">
        <v>32</v>
      </c>
    </row>
    <row r="18" s="15" customFormat="true" ht="97.5" hidden="false" customHeight="true" outlineLevel="0" collapsed="false">
      <c r="A18" s="17" t="s">
        <v>120</v>
      </c>
      <c r="B18" s="8" t="s">
        <v>121</v>
      </c>
      <c r="C18" s="18" t="s">
        <v>21</v>
      </c>
      <c r="D18" s="17" t="s">
        <v>21</v>
      </c>
      <c r="E18" s="19" t="s">
        <v>122</v>
      </c>
      <c r="F18" s="20" t="s">
        <v>123</v>
      </c>
      <c r="G18" s="20" t="s">
        <v>105</v>
      </c>
      <c r="H18" s="18" t="s">
        <v>21</v>
      </c>
      <c r="I18" s="17" t="s">
        <v>21</v>
      </c>
      <c r="J18" s="18" t="s">
        <v>124</v>
      </c>
      <c r="K18" s="20" t="s">
        <v>125</v>
      </c>
      <c r="L18" s="21" t="s">
        <v>27</v>
      </c>
      <c r="M18" s="4" t="s">
        <v>28</v>
      </c>
      <c r="N18" s="8" t="s">
        <v>29</v>
      </c>
      <c r="O18" s="4" t="s">
        <v>30</v>
      </c>
      <c r="P18" s="4" t="s">
        <v>113</v>
      </c>
      <c r="Q18" s="4"/>
      <c r="R18" s="13" t="s">
        <v>32</v>
      </c>
    </row>
    <row r="19" s="15" customFormat="true" ht="73.5" hidden="false" customHeight="true" outlineLevel="0" collapsed="false">
      <c r="A19" s="17" t="s">
        <v>126</v>
      </c>
      <c r="B19" s="8" t="s">
        <v>127</v>
      </c>
      <c r="C19" s="18" t="s">
        <v>21</v>
      </c>
      <c r="D19" s="17" t="s">
        <v>21</v>
      </c>
      <c r="E19" s="19" t="s">
        <v>128</v>
      </c>
      <c r="F19" s="20" t="s">
        <v>129</v>
      </c>
      <c r="G19" s="20" t="s">
        <v>130</v>
      </c>
      <c r="H19" s="18" t="s">
        <v>21</v>
      </c>
      <c r="I19" s="17" t="s">
        <v>21</v>
      </c>
      <c r="J19" s="18" t="s">
        <v>131</v>
      </c>
      <c r="K19" s="20" t="s">
        <v>132</v>
      </c>
      <c r="L19" s="21" t="s">
        <v>133</v>
      </c>
      <c r="M19" s="4" t="s">
        <v>28</v>
      </c>
      <c r="N19" s="8" t="s">
        <v>29</v>
      </c>
      <c r="O19" s="4" t="s">
        <v>30</v>
      </c>
      <c r="P19" s="4" t="s">
        <v>113</v>
      </c>
      <c r="Q19" s="4"/>
      <c r="R19" s="13" t="s">
        <v>32</v>
      </c>
    </row>
    <row r="20" s="15" customFormat="true" ht="97.5" hidden="false" customHeight="true" outlineLevel="0" collapsed="false">
      <c r="A20" s="17" t="s">
        <v>134</v>
      </c>
      <c r="B20" s="8" t="s">
        <v>135</v>
      </c>
      <c r="C20" s="18" t="s">
        <v>21</v>
      </c>
      <c r="D20" s="17" t="s">
        <v>21</v>
      </c>
      <c r="E20" s="19" t="s">
        <v>128</v>
      </c>
      <c r="F20" s="20" t="s">
        <v>129</v>
      </c>
      <c r="G20" s="20" t="s">
        <v>136</v>
      </c>
      <c r="H20" s="18" t="s">
        <v>21</v>
      </c>
      <c r="I20" s="17" t="s">
        <v>21</v>
      </c>
      <c r="J20" s="18" t="s">
        <v>131</v>
      </c>
      <c r="K20" s="20" t="s">
        <v>137</v>
      </c>
      <c r="L20" s="21" t="s">
        <v>133</v>
      </c>
      <c r="M20" s="4" t="s">
        <v>28</v>
      </c>
      <c r="N20" s="8" t="s">
        <v>29</v>
      </c>
      <c r="O20" s="4" t="s">
        <v>30</v>
      </c>
      <c r="P20" s="4" t="s">
        <v>113</v>
      </c>
      <c r="Q20" s="4"/>
      <c r="R20" s="13" t="s">
        <v>32</v>
      </c>
    </row>
    <row r="21" s="15" customFormat="true" ht="102.75" hidden="false" customHeight="true" outlineLevel="0" collapsed="false">
      <c r="A21" s="17" t="s">
        <v>138</v>
      </c>
      <c r="B21" s="8" t="s">
        <v>139</v>
      </c>
      <c r="C21" s="18" t="s">
        <v>21</v>
      </c>
      <c r="D21" s="17" t="s">
        <v>21</v>
      </c>
      <c r="E21" s="19" t="s">
        <v>140</v>
      </c>
      <c r="F21" s="20" t="s">
        <v>141</v>
      </c>
      <c r="G21" s="20" t="s">
        <v>142</v>
      </c>
      <c r="H21" s="18" t="s">
        <v>21</v>
      </c>
      <c r="I21" s="17" t="s">
        <v>21</v>
      </c>
      <c r="J21" s="18" t="s">
        <v>131</v>
      </c>
      <c r="K21" s="20" t="s">
        <v>143</v>
      </c>
      <c r="L21" s="21" t="s">
        <v>27</v>
      </c>
      <c r="M21" s="4" t="s">
        <v>28</v>
      </c>
      <c r="N21" s="8" t="s">
        <v>29</v>
      </c>
      <c r="O21" s="4" t="s">
        <v>30</v>
      </c>
      <c r="P21" s="4" t="s">
        <v>113</v>
      </c>
      <c r="Q21" s="4"/>
      <c r="R21" s="13" t="s">
        <v>32</v>
      </c>
    </row>
    <row r="22" s="15" customFormat="true" ht="105.75" hidden="false" customHeight="true" outlineLevel="0" collapsed="false">
      <c r="A22" s="17" t="s">
        <v>144</v>
      </c>
      <c r="B22" s="8" t="s">
        <v>145</v>
      </c>
      <c r="C22" s="18" t="s">
        <v>21</v>
      </c>
      <c r="D22" s="17" t="s">
        <v>21</v>
      </c>
      <c r="E22" s="19" t="s">
        <v>146</v>
      </c>
      <c r="F22" s="20" t="s">
        <v>147</v>
      </c>
      <c r="G22" s="20" t="s">
        <v>148</v>
      </c>
      <c r="H22" s="18" t="s">
        <v>21</v>
      </c>
      <c r="I22" s="17" t="s">
        <v>21</v>
      </c>
      <c r="J22" s="18" t="s">
        <v>149</v>
      </c>
      <c r="K22" s="20" t="s">
        <v>150</v>
      </c>
      <c r="L22" s="21" t="s">
        <v>133</v>
      </c>
      <c r="M22" s="4" t="s">
        <v>28</v>
      </c>
      <c r="N22" s="8" t="s">
        <v>29</v>
      </c>
      <c r="O22" s="4" t="s">
        <v>30</v>
      </c>
      <c r="P22" s="4" t="s">
        <v>113</v>
      </c>
      <c r="Q22" s="4"/>
      <c r="R22" s="13" t="s">
        <v>32</v>
      </c>
    </row>
    <row r="23" s="15" customFormat="true" ht="100.5" hidden="false" customHeight="true" outlineLevel="0" collapsed="false">
      <c r="A23" s="9" t="s">
        <v>151</v>
      </c>
      <c r="B23" s="8" t="s">
        <v>152</v>
      </c>
      <c r="C23" s="9" t="s">
        <v>21</v>
      </c>
      <c r="D23" s="9" t="s">
        <v>21</v>
      </c>
      <c r="E23" s="10" t="s">
        <v>153</v>
      </c>
      <c r="F23" s="10" t="s">
        <v>154</v>
      </c>
      <c r="G23" s="10" t="s">
        <v>155</v>
      </c>
      <c r="H23" s="9" t="s">
        <v>21</v>
      </c>
      <c r="I23" s="9" t="s">
        <v>21</v>
      </c>
      <c r="J23" s="9" t="s">
        <v>156</v>
      </c>
      <c r="K23" s="10" t="s">
        <v>157</v>
      </c>
      <c r="L23" s="10" t="s">
        <v>133</v>
      </c>
      <c r="M23" s="4" t="s">
        <v>28</v>
      </c>
      <c r="N23" s="8" t="s">
        <v>29</v>
      </c>
      <c r="O23" s="4" t="s">
        <v>30</v>
      </c>
      <c r="P23" s="4" t="s">
        <v>113</v>
      </c>
      <c r="Q23" s="4"/>
      <c r="R23" s="13" t="s">
        <v>32</v>
      </c>
    </row>
    <row r="24" s="15" customFormat="true" ht="97.5" hidden="false" customHeight="true" outlineLevel="0" collapsed="false">
      <c r="A24" s="9" t="s">
        <v>158</v>
      </c>
      <c r="B24" s="8" t="s">
        <v>159</v>
      </c>
      <c r="C24" s="9" t="s">
        <v>21</v>
      </c>
      <c r="D24" s="9" t="s">
        <v>21</v>
      </c>
      <c r="E24" s="10" t="s">
        <v>160</v>
      </c>
      <c r="F24" s="10" t="s">
        <v>161</v>
      </c>
      <c r="G24" s="10" t="s">
        <v>162</v>
      </c>
      <c r="H24" s="9" t="s">
        <v>21</v>
      </c>
      <c r="I24" s="9" t="s">
        <v>21</v>
      </c>
      <c r="J24" s="9" t="s">
        <v>163</v>
      </c>
      <c r="K24" s="10" t="s">
        <v>164</v>
      </c>
      <c r="L24" s="10" t="s">
        <v>27</v>
      </c>
      <c r="M24" s="4" t="s">
        <v>28</v>
      </c>
      <c r="N24" s="8" t="s">
        <v>29</v>
      </c>
      <c r="O24" s="4" t="s">
        <v>30</v>
      </c>
      <c r="P24" s="4" t="s">
        <v>113</v>
      </c>
      <c r="Q24" s="4"/>
      <c r="R24" s="13" t="s">
        <v>32</v>
      </c>
    </row>
    <row r="25" s="15" customFormat="true" ht="109.5" hidden="false" customHeight="true" outlineLevel="0" collapsed="false">
      <c r="A25" s="9" t="s">
        <v>165</v>
      </c>
      <c r="B25" s="8" t="s">
        <v>166</v>
      </c>
      <c r="C25" s="9" t="s">
        <v>21</v>
      </c>
      <c r="D25" s="9" t="s">
        <v>21</v>
      </c>
      <c r="E25" s="10" t="s">
        <v>167</v>
      </c>
      <c r="F25" s="10" t="s">
        <v>168</v>
      </c>
      <c r="G25" s="10" t="s">
        <v>169</v>
      </c>
      <c r="H25" s="9" t="s">
        <v>21</v>
      </c>
      <c r="I25" s="9" t="s">
        <v>21</v>
      </c>
      <c r="J25" s="9" t="s">
        <v>170</v>
      </c>
      <c r="K25" s="10" t="s">
        <v>171</v>
      </c>
      <c r="L25" s="10" t="s">
        <v>133</v>
      </c>
      <c r="M25" s="4" t="s">
        <v>28</v>
      </c>
      <c r="N25" s="8" t="s">
        <v>29</v>
      </c>
      <c r="O25" s="4" t="s">
        <v>30</v>
      </c>
      <c r="P25" s="4" t="s">
        <v>113</v>
      </c>
      <c r="Q25" s="4"/>
      <c r="R25" s="13" t="s">
        <v>32</v>
      </c>
    </row>
    <row r="26" s="15" customFormat="true" ht="99" hidden="false" customHeight="true" outlineLevel="0" collapsed="false">
      <c r="A26" s="9" t="s">
        <v>172</v>
      </c>
      <c r="B26" s="8" t="s">
        <v>173</v>
      </c>
      <c r="C26" s="9" t="s">
        <v>21</v>
      </c>
      <c r="D26" s="9" t="s">
        <v>21</v>
      </c>
      <c r="E26" s="10" t="s">
        <v>174</v>
      </c>
      <c r="F26" s="10" t="s">
        <v>175</v>
      </c>
      <c r="G26" s="10" t="s">
        <v>162</v>
      </c>
      <c r="H26" s="9" t="s">
        <v>21</v>
      </c>
      <c r="I26" s="9" t="s">
        <v>21</v>
      </c>
      <c r="J26" s="9" t="s">
        <v>176</v>
      </c>
      <c r="K26" s="10" t="s">
        <v>177</v>
      </c>
      <c r="L26" s="10" t="s">
        <v>27</v>
      </c>
      <c r="M26" s="4" t="s">
        <v>28</v>
      </c>
      <c r="N26" s="8" t="s">
        <v>29</v>
      </c>
      <c r="O26" s="4" t="s">
        <v>30</v>
      </c>
      <c r="P26" s="4" t="s">
        <v>113</v>
      </c>
      <c r="Q26" s="4"/>
      <c r="R26" s="13" t="s">
        <v>32</v>
      </c>
    </row>
    <row r="27" s="15" customFormat="true" ht="102.75" hidden="false" customHeight="true" outlineLevel="0" collapsed="false">
      <c r="A27" s="9" t="s">
        <v>178</v>
      </c>
      <c r="B27" s="8" t="s">
        <v>179</v>
      </c>
      <c r="C27" s="9" t="s">
        <v>21</v>
      </c>
      <c r="D27" s="9" t="s">
        <v>21</v>
      </c>
      <c r="E27" s="10" t="s">
        <v>180</v>
      </c>
      <c r="F27" s="10" t="s">
        <v>181</v>
      </c>
      <c r="G27" s="10" t="s">
        <v>182</v>
      </c>
      <c r="H27" s="9" t="s">
        <v>21</v>
      </c>
      <c r="I27" s="9" t="s">
        <v>21</v>
      </c>
      <c r="J27" s="9" t="s">
        <v>183</v>
      </c>
      <c r="K27" s="10" t="s">
        <v>184</v>
      </c>
      <c r="L27" s="10" t="s">
        <v>133</v>
      </c>
      <c r="M27" s="4" t="s">
        <v>28</v>
      </c>
      <c r="N27" s="8" t="s">
        <v>29</v>
      </c>
      <c r="O27" s="4" t="s">
        <v>30</v>
      </c>
      <c r="P27" s="4" t="s">
        <v>113</v>
      </c>
      <c r="Q27" s="4"/>
      <c r="R27" s="13" t="s">
        <v>32</v>
      </c>
    </row>
    <row r="28" s="15" customFormat="true" ht="108" hidden="false" customHeight="true" outlineLevel="0" collapsed="false">
      <c r="A28" s="17" t="s">
        <v>185</v>
      </c>
      <c r="B28" s="8" t="s">
        <v>186</v>
      </c>
      <c r="C28" s="18" t="s">
        <v>21</v>
      </c>
      <c r="D28" s="18" t="s">
        <v>21</v>
      </c>
      <c r="E28" s="19" t="s">
        <v>187</v>
      </c>
      <c r="F28" s="20" t="s">
        <v>188</v>
      </c>
      <c r="G28" s="20" t="s">
        <v>189</v>
      </c>
      <c r="H28" s="18" t="s">
        <v>21</v>
      </c>
      <c r="I28" s="17" t="s">
        <v>21</v>
      </c>
      <c r="J28" s="18" t="s">
        <v>190</v>
      </c>
      <c r="K28" s="20" t="s">
        <v>191</v>
      </c>
      <c r="L28" s="21" t="s">
        <v>133</v>
      </c>
      <c r="M28" s="4" t="s">
        <v>28</v>
      </c>
      <c r="N28" s="8" t="s">
        <v>29</v>
      </c>
      <c r="O28" s="4" t="s">
        <v>30</v>
      </c>
      <c r="P28" s="4" t="s">
        <v>113</v>
      </c>
      <c r="Q28" s="4"/>
      <c r="R28" s="13" t="s">
        <v>32</v>
      </c>
    </row>
    <row r="29" s="15" customFormat="true" ht="91.5" hidden="false" customHeight="true" outlineLevel="0" collapsed="false">
      <c r="A29" s="17" t="s">
        <v>192</v>
      </c>
      <c r="B29" s="8" t="s">
        <v>193</v>
      </c>
      <c r="C29" s="18" t="s">
        <v>21</v>
      </c>
      <c r="D29" s="18" t="s">
        <v>21</v>
      </c>
      <c r="E29" s="19" t="s">
        <v>194</v>
      </c>
      <c r="F29" s="20" t="s">
        <v>195</v>
      </c>
      <c r="G29" s="20" t="s">
        <v>196</v>
      </c>
      <c r="H29" s="18" t="s">
        <v>21</v>
      </c>
      <c r="I29" s="17" t="s">
        <v>21</v>
      </c>
      <c r="J29" s="18" t="s">
        <v>197</v>
      </c>
      <c r="K29" s="20" t="s">
        <v>198</v>
      </c>
      <c r="L29" s="21" t="s">
        <v>133</v>
      </c>
      <c r="M29" s="4" t="s">
        <v>28</v>
      </c>
      <c r="N29" s="8" t="s">
        <v>29</v>
      </c>
      <c r="O29" s="4" t="s">
        <v>30</v>
      </c>
      <c r="P29" s="4" t="s">
        <v>113</v>
      </c>
      <c r="Q29" s="4"/>
      <c r="R29" s="13" t="s">
        <v>32</v>
      </c>
    </row>
    <row r="30" s="15" customFormat="true" ht="108" hidden="false" customHeight="true" outlineLevel="0" collapsed="false">
      <c r="A30" s="17" t="s">
        <v>199</v>
      </c>
      <c r="B30" s="8" t="s">
        <v>200</v>
      </c>
      <c r="C30" s="18" t="s">
        <v>21</v>
      </c>
      <c r="D30" s="18" t="s">
        <v>21</v>
      </c>
      <c r="E30" s="19" t="s">
        <v>201</v>
      </c>
      <c r="F30" s="20" t="s">
        <v>202</v>
      </c>
      <c r="G30" s="20" t="s">
        <v>203</v>
      </c>
      <c r="H30" s="18" t="s">
        <v>21</v>
      </c>
      <c r="I30" s="17" t="s">
        <v>21</v>
      </c>
      <c r="J30" s="18" t="s">
        <v>204</v>
      </c>
      <c r="K30" s="20" t="s">
        <v>205</v>
      </c>
      <c r="L30" s="21" t="s">
        <v>27</v>
      </c>
      <c r="M30" s="4" t="s">
        <v>28</v>
      </c>
      <c r="N30" s="8" t="s">
        <v>29</v>
      </c>
      <c r="O30" s="4" t="s">
        <v>30</v>
      </c>
      <c r="P30" s="4" t="s">
        <v>113</v>
      </c>
      <c r="Q30" s="4"/>
      <c r="R30" s="13" t="s">
        <v>32</v>
      </c>
    </row>
    <row r="31" s="15" customFormat="true" ht="101.25" hidden="false" customHeight="true" outlineLevel="0" collapsed="false">
      <c r="A31" s="17" t="s">
        <v>206</v>
      </c>
      <c r="B31" s="8" t="s">
        <v>207</v>
      </c>
      <c r="C31" s="18" t="s">
        <v>21</v>
      </c>
      <c r="D31" s="18" t="s">
        <v>21</v>
      </c>
      <c r="E31" s="19" t="s">
        <v>208</v>
      </c>
      <c r="F31" s="20" t="s">
        <v>209</v>
      </c>
      <c r="G31" s="20" t="s">
        <v>210</v>
      </c>
      <c r="H31" s="18" t="s">
        <v>21</v>
      </c>
      <c r="I31" s="17" t="s">
        <v>21</v>
      </c>
      <c r="J31" s="18" t="s">
        <v>211</v>
      </c>
      <c r="K31" s="20" t="s">
        <v>212</v>
      </c>
      <c r="L31" s="21" t="s">
        <v>133</v>
      </c>
      <c r="M31" s="4" t="s">
        <v>28</v>
      </c>
      <c r="N31" s="8" t="s">
        <v>29</v>
      </c>
      <c r="O31" s="4" t="s">
        <v>30</v>
      </c>
      <c r="P31" s="4" t="s">
        <v>113</v>
      </c>
      <c r="Q31" s="4"/>
      <c r="R31" s="13" t="s">
        <v>32</v>
      </c>
    </row>
    <row r="32" s="15" customFormat="true" ht="108.75" hidden="false" customHeight="true" outlineLevel="0" collapsed="false">
      <c r="A32" s="17" t="s">
        <v>213</v>
      </c>
      <c r="B32" s="8" t="s">
        <v>214</v>
      </c>
      <c r="C32" s="18" t="s">
        <v>21</v>
      </c>
      <c r="D32" s="18" t="s">
        <v>21</v>
      </c>
      <c r="E32" s="19" t="s">
        <v>208</v>
      </c>
      <c r="F32" s="20" t="s">
        <v>209</v>
      </c>
      <c r="G32" s="20" t="s">
        <v>130</v>
      </c>
      <c r="H32" s="18" t="s">
        <v>21</v>
      </c>
      <c r="I32" s="17" t="s">
        <v>21</v>
      </c>
      <c r="J32" s="18" t="s">
        <v>211</v>
      </c>
      <c r="K32" s="20" t="s">
        <v>215</v>
      </c>
      <c r="L32" s="21" t="s">
        <v>133</v>
      </c>
      <c r="M32" s="4" t="s">
        <v>28</v>
      </c>
      <c r="N32" s="8" t="s">
        <v>29</v>
      </c>
      <c r="O32" s="4" t="s">
        <v>30</v>
      </c>
      <c r="P32" s="4" t="s">
        <v>113</v>
      </c>
      <c r="Q32" s="4"/>
      <c r="R32" s="13" t="s">
        <v>32</v>
      </c>
    </row>
    <row r="33" s="15" customFormat="true" ht="94.5" hidden="false" customHeight="true" outlineLevel="0" collapsed="false">
      <c r="A33" s="17" t="s">
        <v>216</v>
      </c>
      <c r="B33" s="8" t="s">
        <v>217</v>
      </c>
      <c r="C33" s="18" t="s">
        <v>21</v>
      </c>
      <c r="D33" s="18" t="s">
        <v>21</v>
      </c>
      <c r="E33" s="19" t="s">
        <v>218</v>
      </c>
      <c r="F33" s="20" t="s">
        <v>219</v>
      </c>
      <c r="G33" s="20" t="s">
        <v>203</v>
      </c>
      <c r="H33" s="18" t="s">
        <v>21</v>
      </c>
      <c r="I33" s="17" t="s">
        <v>21</v>
      </c>
      <c r="J33" s="18" t="s">
        <v>211</v>
      </c>
      <c r="K33" s="20" t="s">
        <v>220</v>
      </c>
      <c r="L33" s="21" t="s">
        <v>27</v>
      </c>
      <c r="M33" s="4" t="s">
        <v>28</v>
      </c>
      <c r="N33" s="8" t="s">
        <v>29</v>
      </c>
      <c r="O33" s="4" t="s">
        <v>30</v>
      </c>
      <c r="P33" s="4" t="s">
        <v>113</v>
      </c>
      <c r="Q33" s="4"/>
      <c r="R33" s="13" t="s">
        <v>32</v>
      </c>
    </row>
    <row r="34" s="15" customFormat="true" ht="89.25" hidden="false" customHeight="true" outlineLevel="0" collapsed="false">
      <c r="A34" s="17" t="s">
        <v>221</v>
      </c>
      <c r="B34" s="8" t="s">
        <v>222</v>
      </c>
      <c r="C34" s="18" t="s">
        <v>21</v>
      </c>
      <c r="D34" s="18" t="s">
        <v>21</v>
      </c>
      <c r="E34" s="19" t="s">
        <v>223</v>
      </c>
      <c r="F34" s="20" t="s">
        <v>224</v>
      </c>
      <c r="G34" s="20" t="s">
        <v>225</v>
      </c>
      <c r="H34" s="18" t="s">
        <v>21</v>
      </c>
      <c r="I34" s="17" t="s">
        <v>21</v>
      </c>
      <c r="J34" s="18" t="s">
        <v>25</v>
      </c>
      <c r="K34" s="20" t="s">
        <v>226</v>
      </c>
      <c r="L34" s="21" t="s">
        <v>133</v>
      </c>
      <c r="M34" s="4" t="s">
        <v>28</v>
      </c>
      <c r="N34" s="8" t="s">
        <v>29</v>
      </c>
      <c r="O34" s="4" t="s">
        <v>30</v>
      </c>
      <c r="P34" s="4" t="s">
        <v>113</v>
      </c>
      <c r="Q34" s="4"/>
      <c r="R34" s="13" t="s">
        <v>32</v>
      </c>
    </row>
    <row r="35" s="15" customFormat="true" ht="81" hidden="false" customHeight="true" outlineLevel="0" collapsed="false">
      <c r="A35" s="17" t="s">
        <v>227</v>
      </c>
      <c r="B35" s="8" t="s">
        <v>228</v>
      </c>
      <c r="C35" s="18" t="s">
        <v>21</v>
      </c>
      <c r="D35" s="18" t="s">
        <v>21</v>
      </c>
      <c r="E35" s="19" t="s">
        <v>223</v>
      </c>
      <c r="F35" s="20" t="s">
        <v>224</v>
      </c>
      <c r="G35" s="20" t="s">
        <v>229</v>
      </c>
      <c r="H35" s="18" t="s">
        <v>21</v>
      </c>
      <c r="I35" s="17" t="s">
        <v>21</v>
      </c>
      <c r="J35" s="18" t="s">
        <v>25</v>
      </c>
      <c r="K35" s="20" t="s">
        <v>230</v>
      </c>
      <c r="L35" s="21" t="s">
        <v>133</v>
      </c>
      <c r="M35" s="4" t="s">
        <v>28</v>
      </c>
      <c r="N35" s="8" t="s">
        <v>29</v>
      </c>
      <c r="O35" s="4" t="s">
        <v>30</v>
      </c>
      <c r="P35" s="4" t="s">
        <v>113</v>
      </c>
      <c r="Q35" s="4"/>
      <c r="R35" s="13" t="s">
        <v>32</v>
      </c>
    </row>
    <row r="36" s="15" customFormat="true" ht="107.25" hidden="false" customHeight="true" outlineLevel="0" collapsed="false">
      <c r="A36" s="17" t="s">
        <v>231</v>
      </c>
      <c r="B36" s="8" t="s">
        <v>232</v>
      </c>
      <c r="C36" s="18" t="s">
        <v>21</v>
      </c>
      <c r="D36" s="18" t="s">
        <v>21</v>
      </c>
      <c r="E36" s="19" t="s">
        <v>223</v>
      </c>
      <c r="F36" s="20" t="s">
        <v>224</v>
      </c>
      <c r="G36" s="20" t="s">
        <v>233</v>
      </c>
      <c r="H36" s="18" t="s">
        <v>21</v>
      </c>
      <c r="I36" s="17" t="s">
        <v>21</v>
      </c>
      <c r="J36" s="18" t="s">
        <v>234</v>
      </c>
      <c r="K36" s="20" t="s">
        <v>235</v>
      </c>
      <c r="L36" s="21" t="s">
        <v>133</v>
      </c>
      <c r="M36" s="4" t="s">
        <v>28</v>
      </c>
      <c r="N36" s="8" t="s">
        <v>29</v>
      </c>
      <c r="O36" s="4" t="s">
        <v>30</v>
      </c>
      <c r="P36" s="4" t="s">
        <v>113</v>
      </c>
      <c r="Q36" s="4"/>
      <c r="R36" s="13" t="s">
        <v>32</v>
      </c>
    </row>
    <row r="37" s="15" customFormat="true" ht="102.75" hidden="false" customHeight="true" outlineLevel="0" collapsed="false">
      <c r="A37" s="17" t="s">
        <v>236</v>
      </c>
      <c r="B37" s="8" t="s">
        <v>237</v>
      </c>
      <c r="C37" s="18" t="s">
        <v>21</v>
      </c>
      <c r="D37" s="18" t="s">
        <v>21</v>
      </c>
      <c r="E37" s="19" t="s">
        <v>223</v>
      </c>
      <c r="F37" s="20" t="s">
        <v>224</v>
      </c>
      <c r="G37" s="20" t="s">
        <v>238</v>
      </c>
      <c r="H37" s="18" t="s">
        <v>21</v>
      </c>
      <c r="I37" s="17" t="s">
        <v>21</v>
      </c>
      <c r="J37" s="18" t="s">
        <v>234</v>
      </c>
      <c r="K37" s="20" t="s">
        <v>239</v>
      </c>
      <c r="L37" s="21" t="s">
        <v>133</v>
      </c>
      <c r="M37" s="4" t="s">
        <v>28</v>
      </c>
      <c r="N37" s="8" t="s">
        <v>29</v>
      </c>
      <c r="O37" s="4" t="s">
        <v>30</v>
      </c>
      <c r="P37" s="4" t="s">
        <v>113</v>
      </c>
      <c r="Q37" s="4"/>
      <c r="R37" s="13" t="s">
        <v>32</v>
      </c>
    </row>
    <row r="38" s="15" customFormat="true" ht="93" hidden="false" customHeight="true" outlineLevel="0" collapsed="false">
      <c r="A38" s="17" t="s">
        <v>240</v>
      </c>
      <c r="B38" s="8" t="s">
        <v>241</v>
      </c>
      <c r="C38" s="18" t="s">
        <v>21</v>
      </c>
      <c r="D38" s="18" t="s">
        <v>21</v>
      </c>
      <c r="E38" s="19" t="s">
        <v>242</v>
      </c>
      <c r="F38" s="20" t="s">
        <v>243</v>
      </c>
      <c r="G38" s="20" t="s">
        <v>244</v>
      </c>
      <c r="H38" s="18" t="s">
        <v>21</v>
      </c>
      <c r="I38" s="17" t="s">
        <v>21</v>
      </c>
      <c r="J38" s="18" t="s">
        <v>245</v>
      </c>
      <c r="K38" s="20" t="s">
        <v>246</v>
      </c>
      <c r="L38" s="21" t="s">
        <v>133</v>
      </c>
      <c r="M38" s="4" t="s">
        <v>28</v>
      </c>
      <c r="N38" s="8" t="s">
        <v>29</v>
      </c>
      <c r="O38" s="4" t="s">
        <v>30</v>
      </c>
      <c r="P38" s="4" t="s">
        <v>113</v>
      </c>
      <c r="Q38" s="4"/>
      <c r="R38" s="13" t="s">
        <v>32</v>
      </c>
    </row>
    <row r="39" s="15" customFormat="true" ht="95.25" hidden="false" customHeight="true" outlineLevel="0" collapsed="false">
      <c r="A39" s="17" t="s">
        <v>247</v>
      </c>
      <c r="B39" s="8" t="s">
        <v>248</v>
      </c>
      <c r="C39" s="18" t="s">
        <v>21</v>
      </c>
      <c r="D39" s="18" t="s">
        <v>21</v>
      </c>
      <c r="E39" s="19" t="s">
        <v>249</v>
      </c>
      <c r="F39" s="20" t="s">
        <v>250</v>
      </c>
      <c r="G39" s="20" t="s">
        <v>244</v>
      </c>
      <c r="H39" s="18" t="s">
        <v>21</v>
      </c>
      <c r="I39" s="17" t="s">
        <v>21</v>
      </c>
      <c r="J39" s="18" t="s">
        <v>251</v>
      </c>
      <c r="K39" s="20" t="s">
        <v>252</v>
      </c>
      <c r="L39" s="21" t="s">
        <v>133</v>
      </c>
      <c r="M39" s="4" t="s">
        <v>28</v>
      </c>
      <c r="N39" s="8" t="s">
        <v>29</v>
      </c>
      <c r="O39" s="4" t="s">
        <v>30</v>
      </c>
      <c r="P39" s="4" t="s">
        <v>113</v>
      </c>
      <c r="Q39" s="4"/>
      <c r="R39" s="13" t="s">
        <v>32</v>
      </c>
    </row>
    <row r="40" s="15" customFormat="true" ht="105.75" hidden="false" customHeight="true" outlineLevel="0" collapsed="false">
      <c r="A40" s="17" t="s">
        <v>253</v>
      </c>
      <c r="B40" s="8" t="s">
        <v>254</v>
      </c>
      <c r="C40" s="18" t="s">
        <v>21</v>
      </c>
      <c r="D40" s="18" t="s">
        <v>21</v>
      </c>
      <c r="E40" s="19" t="s">
        <v>255</v>
      </c>
      <c r="F40" s="20" t="s">
        <v>256</v>
      </c>
      <c r="G40" s="20" t="s">
        <v>257</v>
      </c>
      <c r="H40" s="18" t="s">
        <v>21</v>
      </c>
      <c r="I40" s="17" t="s">
        <v>21</v>
      </c>
      <c r="J40" s="18" t="s">
        <v>44</v>
      </c>
      <c r="K40" s="20" t="s">
        <v>258</v>
      </c>
      <c r="L40" s="21" t="s">
        <v>133</v>
      </c>
      <c r="M40" s="4" t="s">
        <v>28</v>
      </c>
      <c r="N40" s="8" t="s">
        <v>29</v>
      </c>
      <c r="O40" s="4" t="s">
        <v>30</v>
      </c>
      <c r="P40" s="4" t="s">
        <v>113</v>
      </c>
      <c r="Q40" s="4"/>
      <c r="R40" s="13" t="s">
        <v>32</v>
      </c>
    </row>
    <row r="41" s="15" customFormat="true" ht="104.25" hidden="false" customHeight="true" outlineLevel="0" collapsed="false">
      <c r="A41" s="17" t="s">
        <v>259</v>
      </c>
      <c r="B41" s="8" t="s">
        <v>260</v>
      </c>
      <c r="C41" s="18" t="s">
        <v>21</v>
      </c>
      <c r="D41" s="18" t="s">
        <v>21</v>
      </c>
      <c r="E41" s="19" t="s">
        <v>255</v>
      </c>
      <c r="F41" s="20" t="s">
        <v>256</v>
      </c>
      <c r="G41" s="20" t="s">
        <v>210</v>
      </c>
      <c r="H41" s="18" t="s">
        <v>21</v>
      </c>
      <c r="I41" s="17" t="s">
        <v>21</v>
      </c>
      <c r="J41" s="18" t="s">
        <v>44</v>
      </c>
      <c r="K41" s="20" t="s">
        <v>261</v>
      </c>
      <c r="L41" s="21" t="s">
        <v>133</v>
      </c>
      <c r="M41" s="4" t="s">
        <v>28</v>
      </c>
      <c r="N41" s="8" t="s">
        <v>29</v>
      </c>
      <c r="O41" s="4" t="s">
        <v>30</v>
      </c>
      <c r="P41" s="4" t="s">
        <v>113</v>
      </c>
      <c r="Q41" s="4"/>
      <c r="R41" s="13" t="s">
        <v>32</v>
      </c>
    </row>
    <row r="42" s="15" customFormat="true" ht="98.25" hidden="false" customHeight="true" outlineLevel="0" collapsed="false">
      <c r="A42" s="17" t="s">
        <v>262</v>
      </c>
      <c r="B42" s="8" t="s">
        <v>263</v>
      </c>
      <c r="C42" s="18" t="s">
        <v>21</v>
      </c>
      <c r="D42" s="18" t="s">
        <v>21</v>
      </c>
      <c r="E42" s="19" t="s">
        <v>264</v>
      </c>
      <c r="F42" s="20" t="s">
        <v>265</v>
      </c>
      <c r="G42" s="20" t="s">
        <v>244</v>
      </c>
      <c r="H42" s="18" t="s">
        <v>21</v>
      </c>
      <c r="I42" s="17" t="s">
        <v>21</v>
      </c>
      <c r="J42" s="18" t="s">
        <v>44</v>
      </c>
      <c r="K42" s="20" t="s">
        <v>266</v>
      </c>
      <c r="L42" s="21" t="s">
        <v>133</v>
      </c>
      <c r="M42" s="4" t="s">
        <v>28</v>
      </c>
      <c r="N42" s="8" t="s">
        <v>29</v>
      </c>
      <c r="O42" s="4" t="s">
        <v>30</v>
      </c>
      <c r="P42" s="4" t="s">
        <v>113</v>
      </c>
      <c r="Q42" s="4"/>
      <c r="R42" s="13" t="s">
        <v>32</v>
      </c>
    </row>
    <row r="43" s="15" customFormat="true" ht="100.5" hidden="false" customHeight="true" outlineLevel="0" collapsed="false">
      <c r="A43" s="17" t="s">
        <v>267</v>
      </c>
      <c r="B43" s="8" t="s">
        <v>268</v>
      </c>
      <c r="C43" s="18" t="s">
        <v>21</v>
      </c>
      <c r="D43" s="18" t="s">
        <v>21</v>
      </c>
      <c r="E43" s="19" t="s">
        <v>269</v>
      </c>
      <c r="F43" s="20" t="s">
        <v>270</v>
      </c>
      <c r="G43" s="20" t="s">
        <v>244</v>
      </c>
      <c r="H43" s="18" t="s">
        <v>21</v>
      </c>
      <c r="I43" s="17" t="s">
        <v>21</v>
      </c>
      <c r="J43" s="18" t="s">
        <v>44</v>
      </c>
      <c r="K43" s="20" t="s">
        <v>271</v>
      </c>
      <c r="L43" s="21" t="s">
        <v>133</v>
      </c>
      <c r="M43" s="4" t="s">
        <v>28</v>
      </c>
      <c r="N43" s="8" t="s">
        <v>29</v>
      </c>
      <c r="O43" s="4" t="s">
        <v>30</v>
      </c>
      <c r="P43" s="4" t="s">
        <v>113</v>
      </c>
      <c r="Q43" s="4"/>
      <c r="R43" s="13" t="s">
        <v>32</v>
      </c>
    </row>
    <row r="44" s="15" customFormat="true" ht="105" hidden="false" customHeight="true" outlineLevel="0" collapsed="false">
      <c r="A44" s="17" t="s">
        <v>272</v>
      </c>
      <c r="B44" s="8" t="s">
        <v>273</v>
      </c>
      <c r="C44" s="18" t="s">
        <v>21</v>
      </c>
      <c r="D44" s="18" t="s">
        <v>21</v>
      </c>
      <c r="E44" s="19" t="s">
        <v>274</v>
      </c>
      <c r="F44" s="20" t="s">
        <v>275</v>
      </c>
      <c r="G44" s="20" t="s">
        <v>244</v>
      </c>
      <c r="H44" s="18" t="s">
        <v>21</v>
      </c>
      <c r="I44" s="17" t="s">
        <v>21</v>
      </c>
      <c r="J44" s="18" t="s">
        <v>276</v>
      </c>
      <c r="K44" s="20" t="s">
        <v>277</v>
      </c>
      <c r="L44" s="21" t="s">
        <v>133</v>
      </c>
      <c r="M44" s="4" t="s">
        <v>28</v>
      </c>
      <c r="N44" s="8" t="s">
        <v>29</v>
      </c>
      <c r="O44" s="4" t="s">
        <v>30</v>
      </c>
      <c r="P44" s="4" t="s">
        <v>113</v>
      </c>
      <c r="Q44" s="4"/>
      <c r="R44" s="13" t="s">
        <v>32</v>
      </c>
    </row>
    <row r="45" s="15" customFormat="true" ht="108.75" hidden="false" customHeight="true" outlineLevel="0" collapsed="false">
      <c r="A45" s="17" t="s">
        <v>278</v>
      </c>
      <c r="B45" s="8" t="s">
        <v>279</v>
      </c>
      <c r="C45" s="18" t="s">
        <v>21</v>
      </c>
      <c r="D45" s="18" t="s">
        <v>21</v>
      </c>
      <c r="E45" s="19" t="s">
        <v>280</v>
      </c>
      <c r="F45" s="20" t="s">
        <v>281</v>
      </c>
      <c r="G45" s="20" t="s">
        <v>244</v>
      </c>
      <c r="H45" s="18" t="s">
        <v>21</v>
      </c>
      <c r="I45" s="17" t="s">
        <v>21</v>
      </c>
      <c r="J45" s="18" t="s">
        <v>282</v>
      </c>
      <c r="K45" s="20" t="s">
        <v>283</v>
      </c>
      <c r="L45" s="21" t="s">
        <v>133</v>
      </c>
      <c r="M45" s="4" t="s">
        <v>28</v>
      </c>
      <c r="N45" s="8" t="s">
        <v>29</v>
      </c>
      <c r="O45" s="4" t="s">
        <v>30</v>
      </c>
      <c r="P45" s="4" t="s">
        <v>113</v>
      </c>
      <c r="Q45" s="4"/>
      <c r="R45" s="13" t="s">
        <v>32</v>
      </c>
    </row>
    <row r="46" s="15" customFormat="true" ht="94.5" hidden="false" customHeight="false" outlineLevel="0" collapsed="false">
      <c r="A46" s="9" t="s">
        <v>284</v>
      </c>
      <c r="B46" s="8" t="s">
        <v>285</v>
      </c>
      <c r="C46" s="10" t="s">
        <v>286</v>
      </c>
      <c r="D46" s="10" t="s">
        <v>287</v>
      </c>
      <c r="E46" s="10" t="s">
        <v>286</v>
      </c>
      <c r="F46" s="10" t="s">
        <v>288</v>
      </c>
      <c r="G46" s="10" t="s">
        <v>289</v>
      </c>
      <c r="H46" s="9" t="s">
        <v>290</v>
      </c>
      <c r="I46" s="10" t="s">
        <v>291</v>
      </c>
      <c r="J46" s="9" t="s">
        <v>292</v>
      </c>
      <c r="K46" s="4" t="s">
        <v>293</v>
      </c>
      <c r="L46" s="10" t="s">
        <v>294</v>
      </c>
      <c r="M46" s="4" t="s">
        <v>28</v>
      </c>
      <c r="N46" s="8" t="s">
        <v>29</v>
      </c>
      <c r="O46" s="4" t="s">
        <v>30</v>
      </c>
      <c r="P46" s="10" t="s">
        <v>295</v>
      </c>
      <c r="Q46" s="10"/>
      <c r="R46" s="13" t="s">
        <v>32</v>
      </c>
    </row>
    <row r="47" s="15" customFormat="true" ht="94.5" hidden="false" customHeight="false" outlineLevel="0" collapsed="false">
      <c r="A47" s="9" t="s">
        <v>296</v>
      </c>
      <c r="B47" s="8" t="s">
        <v>297</v>
      </c>
      <c r="C47" s="10" t="s">
        <v>298</v>
      </c>
      <c r="D47" s="10" t="s">
        <v>299</v>
      </c>
      <c r="E47" s="10" t="s">
        <v>298</v>
      </c>
      <c r="F47" s="10" t="s">
        <v>300</v>
      </c>
      <c r="G47" s="10" t="s">
        <v>301</v>
      </c>
      <c r="H47" s="9" t="s">
        <v>302</v>
      </c>
      <c r="I47" s="10" t="s">
        <v>303</v>
      </c>
      <c r="J47" s="9" t="s">
        <v>304</v>
      </c>
      <c r="K47" s="4" t="s">
        <v>305</v>
      </c>
      <c r="L47" s="10" t="s">
        <v>294</v>
      </c>
      <c r="M47" s="4" t="s">
        <v>28</v>
      </c>
      <c r="N47" s="8" t="s">
        <v>29</v>
      </c>
      <c r="O47" s="4" t="s">
        <v>30</v>
      </c>
      <c r="P47" s="10" t="s">
        <v>295</v>
      </c>
      <c r="Q47" s="10"/>
      <c r="R47" s="13" t="s">
        <v>32</v>
      </c>
    </row>
    <row r="48" s="15" customFormat="true" ht="94.5" hidden="false" customHeight="false" outlineLevel="0" collapsed="false">
      <c r="A48" s="9" t="s">
        <v>306</v>
      </c>
      <c r="B48" s="8" t="s">
        <v>307</v>
      </c>
      <c r="C48" s="10" t="s">
        <v>308</v>
      </c>
      <c r="D48" s="10" t="s">
        <v>309</v>
      </c>
      <c r="E48" s="10" t="s">
        <v>308</v>
      </c>
      <c r="F48" s="10" t="s">
        <v>309</v>
      </c>
      <c r="G48" s="10" t="s">
        <v>310</v>
      </c>
      <c r="H48" s="10" t="s">
        <v>311</v>
      </c>
      <c r="I48" s="9" t="s">
        <v>21</v>
      </c>
      <c r="J48" s="9" t="s">
        <v>312</v>
      </c>
      <c r="K48" s="4" t="s">
        <v>313</v>
      </c>
      <c r="L48" s="10" t="s">
        <v>314</v>
      </c>
      <c r="M48" s="4" t="s">
        <v>28</v>
      </c>
      <c r="N48" s="8" t="s">
        <v>29</v>
      </c>
      <c r="O48" s="4" t="s">
        <v>30</v>
      </c>
      <c r="P48" s="10" t="s">
        <v>295</v>
      </c>
      <c r="Q48" s="10"/>
      <c r="R48" s="13" t="s">
        <v>32</v>
      </c>
    </row>
    <row r="49" s="15" customFormat="true" ht="94.5" hidden="false" customHeight="false" outlineLevel="0" collapsed="false">
      <c r="A49" s="9" t="s">
        <v>315</v>
      </c>
      <c r="B49" s="8" t="s">
        <v>316</v>
      </c>
      <c r="C49" s="10" t="s">
        <v>317</v>
      </c>
      <c r="D49" s="10" t="s">
        <v>318</v>
      </c>
      <c r="E49" s="10" t="s">
        <v>317</v>
      </c>
      <c r="F49" s="10" t="s">
        <v>318</v>
      </c>
      <c r="G49" s="10" t="s">
        <v>319</v>
      </c>
      <c r="H49" s="10" t="s">
        <v>320</v>
      </c>
      <c r="I49" s="9" t="s">
        <v>21</v>
      </c>
      <c r="J49" s="9" t="s">
        <v>321</v>
      </c>
      <c r="K49" s="4" t="s">
        <v>322</v>
      </c>
      <c r="L49" s="10" t="s">
        <v>294</v>
      </c>
      <c r="M49" s="4" t="s">
        <v>28</v>
      </c>
      <c r="N49" s="8" t="s">
        <v>29</v>
      </c>
      <c r="O49" s="4" t="s">
        <v>30</v>
      </c>
      <c r="P49" s="10" t="s">
        <v>295</v>
      </c>
      <c r="Q49" s="10"/>
      <c r="R49" s="13" t="s">
        <v>32</v>
      </c>
    </row>
    <row r="50" s="15" customFormat="true" ht="94.5" hidden="false" customHeight="false" outlineLevel="0" collapsed="false">
      <c r="A50" s="9" t="s">
        <v>323</v>
      </c>
      <c r="B50" s="8" t="s">
        <v>324</v>
      </c>
      <c r="C50" s="10" t="s">
        <v>325</v>
      </c>
      <c r="D50" s="10" t="s">
        <v>326</v>
      </c>
      <c r="E50" s="10" t="s">
        <v>325</v>
      </c>
      <c r="F50" s="10" t="s">
        <v>326</v>
      </c>
      <c r="G50" s="10" t="s">
        <v>327</v>
      </c>
      <c r="H50" s="10" t="s">
        <v>320</v>
      </c>
      <c r="I50" s="9" t="s">
        <v>21</v>
      </c>
      <c r="J50" s="9" t="s">
        <v>124</v>
      </c>
      <c r="K50" s="4" t="s">
        <v>328</v>
      </c>
      <c r="L50" s="10" t="s">
        <v>329</v>
      </c>
      <c r="M50" s="4" t="s">
        <v>28</v>
      </c>
      <c r="N50" s="8" t="s">
        <v>29</v>
      </c>
      <c r="O50" s="4" t="s">
        <v>30</v>
      </c>
      <c r="P50" s="10" t="s">
        <v>295</v>
      </c>
      <c r="Q50" s="10"/>
      <c r="R50" s="13" t="s">
        <v>32</v>
      </c>
    </row>
    <row r="51" s="15" customFormat="true" ht="94.5" hidden="false" customHeight="false" outlineLevel="0" collapsed="false">
      <c r="A51" s="9" t="s">
        <v>330</v>
      </c>
      <c r="B51" s="8" t="s">
        <v>331</v>
      </c>
      <c r="C51" s="10" t="s">
        <v>332</v>
      </c>
      <c r="D51" s="10" t="s">
        <v>333</v>
      </c>
      <c r="E51" s="10" t="s">
        <v>334</v>
      </c>
      <c r="F51" s="10" t="s">
        <v>335</v>
      </c>
      <c r="G51" s="10" t="s">
        <v>336</v>
      </c>
      <c r="H51" s="9" t="s">
        <v>337</v>
      </c>
      <c r="I51" s="10" t="s">
        <v>338</v>
      </c>
      <c r="J51" s="9" t="s">
        <v>339</v>
      </c>
      <c r="K51" s="4" t="s">
        <v>340</v>
      </c>
      <c r="L51" s="10" t="s">
        <v>341</v>
      </c>
      <c r="M51" s="4" t="s">
        <v>28</v>
      </c>
      <c r="N51" s="8" t="s">
        <v>29</v>
      </c>
      <c r="O51" s="4" t="s">
        <v>30</v>
      </c>
      <c r="P51" s="10" t="s">
        <v>295</v>
      </c>
      <c r="Q51" s="10"/>
      <c r="R51" s="13" t="s">
        <v>32</v>
      </c>
    </row>
    <row r="52" s="15" customFormat="true" ht="94.5" hidden="false" customHeight="false" outlineLevel="0" collapsed="false">
      <c r="A52" s="7" t="s">
        <v>342</v>
      </c>
      <c r="B52" s="8" t="s">
        <v>343</v>
      </c>
      <c r="C52" s="12" t="s">
        <v>344</v>
      </c>
      <c r="D52" s="12" t="s">
        <v>345</v>
      </c>
      <c r="E52" s="12" t="s">
        <v>344</v>
      </c>
      <c r="F52" s="12" t="s">
        <v>345</v>
      </c>
      <c r="G52" s="12" t="s">
        <v>244</v>
      </c>
      <c r="H52" s="12" t="s">
        <v>320</v>
      </c>
      <c r="I52" s="7" t="s">
        <v>21</v>
      </c>
      <c r="J52" s="7" t="s">
        <v>346</v>
      </c>
      <c r="K52" s="4" t="s">
        <v>347</v>
      </c>
      <c r="L52" s="12" t="s">
        <v>329</v>
      </c>
      <c r="M52" s="4" t="s">
        <v>28</v>
      </c>
      <c r="N52" s="8" t="s">
        <v>29</v>
      </c>
      <c r="O52" s="4" t="s">
        <v>30</v>
      </c>
      <c r="P52" s="10" t="s">
        <v>295</v>
      </c>
      <c r="Q52" s="10"/>
      <c r="R52" s="13" t="s">
        <v>32</v>
      </c>
    </row>
    <row r="53" s="15" customFormat="true" ht="94.5" hidden="false" customHeight="false" outlineLevel="0" collapsed="false">
      <c r="A53" s="7" t="s">
        <v>348</v>
      </c>
      <c r="B53" s="8" t="s">
        <v>349</v>
      </c>
      <c r="C53" s="12" t="s">
        <v>344</v>
      </c>
      <c r="D53" s="12" t="s">
        <v>345</v>
      </c>
      <c r="E53" s="12" t="s">
        <v>344</v>
      </c>
      <c r="F53" s="12" t="s">
        <v>345</v>
      </c>
      <c r="G53" s="12" t="s">
        <v>327</v>
      </c>
      <c r="H53" s="12" t="s">
        <v>320</v>
      </c>
      <c r="I53" s="7" t="s">
        <v>21</v>
      </c>
      <c r="J53" s="7" t="s">
        <v>346</v>
      </c>
      <c r="K53" s="4" t="s">
        <v>350</v>
      </c>
      <c r="L53" s="12" t="s">
        <v>329</v>
      </c>
      <c r="M53" s="4" t="s">
        <v>28</v>
      </c>
      <c r="N53" s="8" t="s">
        <v>29</v>
      </c>
      <c r="O53" s="4" t="s">
        <v>30</v>
      </c>
      <c r="P53" s="10" t="s">
        <v>295</v>
      </c>
      <c r="Q53" s="10"/>
      <c r="R53" s="13" t="s">
        <v>32</v>
      </c>
    </row>
    <row r="54" s="15" customFormat="true" ht="94.5" hidden="false" customHeight="false" outlineLevel="0" collapsed="false">
      <c r="A54" s="7" t="s">
        <v>351</v>
      </c>
      <c r="B54" s="8" t="s">
        <v>352</v>
      </c>
      <c r="C54" s="12" t="s">
        <v>344</v>
      </c>
      <c r="D54" s="12" t="s">
        <v>345</v>
      </c>
      <c r="E54" s="12" t="s">
        <v>353</v>
      </c>
      <c r="F54" s="12" t="s">
        <v>354</v>
      </c>
      <c r="G54" s="12" t="s">
        <v>327</v>
      </c>
      <c r="H54" s="12" t="s">
        <v>320</v>
      </c>
      <c r="I54" s="7" t="s">
        <v>21</v>
      </c>
      <c r="J54" s="7" t="s">
        <v>346</v>
      </c>
      <c r="K54" s="4" t="s">
        <v>355</v>
      </c>
      <c r="L54" s="12" t="s">
        <v>329</v>
      </c>
      <c r="M54" s="4" t="s">
        <v>28</v>
      </c>
      <c r="N54" s="8" t="s">
        <v>29</v>
      </c>
      <c r="O54" s="4" t="s">
        <v>30</v>
      </c>
      <c r="P54" s="10" t="s">
        <v>295</v>
      </c>
      <c r="Q54" s="10"/>
      <c r="R54" s="13" t="s">
        <v>32</v>
      </c>
    </row>
    <row r="55" s="15" customFormat="true" ht="94.5" hidden="false" customHeight="false" outlineLevel="0" collapsed="false">
      <c r="A55" s="7" t="s">
        <v>356</v>
      </c>
      <c r="B55" s="8" t="s">
        <v>357</v>
      </c>
      <c r="C55" s="12" t="s">
        <v>344</v>
      </c>
      <c r="D55" s="12" t="s">
        <v>345</v>
      </c>
      <c r="E55" s="12" t="s">
        <v>353</v>
      </c>
      <c r="F55" s="12" t="s">
        <v>354</v>
      </c>
      <c r="G55" s="12" t="s">
        <v>244</v>
      </c>
      <c r="H55" s="12" t="s">
        <v>320</v>
      </c>
      <c r="I55" s="7" t="s">
        <v>21</v>
      </c>
      <c r="J55" s="7" t="s">
        <v>346</v>
      </c>
      <c r="K55" s="4" t="s">
        <v>358</v>
      </c>
      <c r="L55" s="12" t="s">
        <v>329</v>
      </c>
      <c r="M55" s="4" t="s">
        <v>28</v>
      </c>
      <c r="N55" s="8" t="s">
        <v>29</v>
      </c>
      <c r="O55" s="4" t="s">
        <v>30</v>
      </c>
      <c r="P55" s="10" t="s">
        <v>295</v>
      </c>
      <c r="Q55" s="10"/>
      <c r="R55" s="13" t="s">
        <v>32</v>
      </c>
    </row>
  </sheetData>
  <autoFilter ref="A2:R15"/>
  <mergeCells count="1">
    <mergeCell ref="A1:R1"/>
  </mergeCells>
  <conditionalFormatting sqref="A12">
    <cfRule type="expression" priority="2" aboveAverage="0" equalAverage="0" bottom="0" percent="0" rank="0" text="" dxfId="3">
      <formula>AND(COUNTIF($A$12,A12)&gt;1,NOT(ISBLANK(A12)))</formula>
    </cfRule>
  </conditionalFormatting>
  <conditionalFormatting sqref="A13">
    <cfRule type="expression" priority="3" aboveAverage="0" equalAverage="0" bottom="0" percent="0" rank="0" text="" dxfId="4">
      <formula>AND(COUNTIF($A$13,A13)&gt;1,NOT(ISBLANK(A13)))</formula>
    </cfRule>
  </conditionalFormatting>
  <conditionalFormatting sqref="A14">
    <cfRule type="expression" priority="4" aboveAverage="0" equalAverage="0" bottom="0" percent="0" rank="0" text="" dxfId="5">
      <formula>AND(COUNTIF($A$14,A14)&gt;1,NOT(ISBLANK(A14)))</formula>
    </cfRule>
  </conditionalFormatting>
  <conditionalFormatting sqref="A15">
    <cfRule type="expression" priority="5" aboveAverage="0" equalAverage="0" bottom="0" percent="0" rank="0" text="" dxfId="6">
      <formula>AND(COUNTIF($A$15,A15)&gt;1,NOT(ISBLANK(A15)))</formula>
    </cfRule>
  </conditionalFormatting>
  <conditionalFormatting sqref="A3:A11">
    <cfRule type="expression" priority="6" aboveAverage="0" equalAverage="0" bottom="0" percent="0" rank="0" text="" dxfId="7">
      <formula>AND(COUNTIF($A$3:$A$11,A3)&gt;1,NOT(ISBLANK(A3)))</formula>
    </cfRule>
  </conditionalFormatting>
  <conditionalFormatting sqref="A16">
    <cfRule type="expression" priority="7" aboveAverage="0" equalAverage="0" bottom="0" percent="0" rank="0" text="" dxfId="8">
      <formula>AND(COUNTIF($A$3,A16)&gt;1,NOT(ISBLANK(A16)))</formula>
    </cfRule>
  </conditionalFormatting>
  <conditionalFormatting sqref="A23:A27">
    <cfRule type="expression" priority="8" aboveAverage="0" equalAverage="0" bottom="0" percent="0" rank="0" text="" dxfId="9">
      <formula>AND(COUNTIF($A$10:$A$14,A23)&gt;1,NOT(ISBLANK(A23)))</formula>
    </cfRule>
  </conditionalFormatting>
  <hyperlinks>
    <hyperlink ref="R3" r:id="rId1" display="http://scjgj.putian.gov.cn/ztzl/spypaqjg/sycj/202108/t20210831_1642119.htm"/>
    <hyperlink ref="R4" r:id="rId2" display="http://scjgj.putian.gov.cn/ztzl/spypaqjg/sycj/202108/t20210831_1642119.htm"/>
    <hyperlink ref="R5" r:id="rId3" display="http://scjgj.putian.gov.cn/ztzl/spypaqjg/sycj/202108/t20210831_1642119.htm"/>
    <hyperlink ref="R6" r:id="rId4" display="http://scjgj.putian.gov.cn/ztzl/spypaqjg/sycj/202108/t20210831_1642119.htm"/>
    <hyperlink ref="R7" r:id="rId5" display="http://scjgj.putian.gov.cn/ztzl/spypaqjg/sycj/202108/t20210831_1642119.htm"/>
    <hyperlink ref="R8" r:id="rId6" display="http://scjgj.putian.gov.cn/ztzl/spypaqjg/sycj/202108/t20210831_1642119.htm"/>
    <hyperlink ref="R9" r:id="rId7" display="http://scjgj.putian.gov.cn/ztzl/spypaqjg/sycj/202108/t20210831_1642119.htm"/>
    <hyperlink ref="R10" r:id="rId8" display="http://scjgj.putian.gov.cn/ztzl/spypaqjg/sycj/202108/t20210831_1642119.htm"/>
    <hyperlink ref="R11" r:id="rId9" display="http://scjgj.putian.gov.cn/ztzl/spypaqjg/sycj/202108/t20210831_1642119.htm"/>
    <hyperlink ref="R12" r:id="rId10" display="http://scjgj.putian.gov.cn/ztzl/spypaqjg/sycj/202108/t20210831_1642119.htm"/>
    <hyperlink ref="R13" r:id="rId11" display="http://scjgj.putian.gov.cn/ztzl/spypaqjg/sycj/202108/t20210831_1642119.htm"/>
    <hyperlink ref="R14" r:id="rId12" display="http://scjgj.putian.gov.cn/ztzl/spypaqjg/sycj/202108/t20210831_1642119.htm"/>
    <hyperlink ref="R15" r:id="rId13" display="http://scjgj.putian.gov.cn/ztzl/spypaqjg/sycj/202108/t20210831_1642119.htm"/>
    <hyperlink ref="R16" r:id="rId14" display="http://scjgj.putian.gov.cn/ztzl/spypaqjg/sycj/202108/t20210831_1642119.htm"/>
    <hyperlink ref="R17" r:id="rId15" display="http://scjgj.putian.gov.cn/ztzl/spypaqjg/sycj/202108/t20210831_1642119.htm"/>
    <hyperlink ref="R18" r:id="rId16" display="http://scjgj.putian.gov.cn/ztzl/spypaqjg/sycj/202108/t20210831_1642119.htm"/>
    <hyperlink ref="R19" r:id="rId17" display="http://scjgj.putian.gov.cn/ztzl/spypaqjg/sycj/202108/t20210831_1642119.htm"/>
    <hyperlink ref="R20" r:id="rId18" display="http://scjgj.putian.gov.cn/ztzl/spypaqjg/sycj/202108/t20210831_1642119.htm"/>
    <hyperlink ref="R21" r:id="rId19" display="http://scjgj.putian.gov.cn/ztzl/spypaqjg/sycj/202108/t20210831_1642119.htm"/>
    <hyperlink ref="R22" r:id="rId20" display="http://scjgj.putian.gov.cn/ztzl/spypaqjg/sycj/202108/t20210831_1642119.htm"/>
    <hyperlink ref="R23" r:id="rId21" display="http://scjgj.putian.gov.cn/ztzl/spypaqjg/sycj/202108/t20210831_1642119.htm"/>
    <hyperlink ref="R24" r:id="rId22" display="http://scjgj.putian.gov.cn/ztzl/spypaqjg/sycj/202108/t20210831_1642119.htm"/>
    <hyperlink ref="R25" r:id="rId23" display="http://scjgj.putian.gov.cn/ztzl/spypaqjg/sycj/202108/t20210831_1642119.htm"/>
    <hyperlink ref="R26" r:id="rId24" display="http://scjgj.putian.gov.cn/ztzl/spypaqjg/sycj/202108/t20210831_1642119.htm"/>
    <hyperlink ref="R27" r:id="rId25" display="http://scjgj.putian.gov.cn/ztzl/spypaqjg/sycj/202108/t20210831_1642119.htm"/>
    <hyperlink ref="R28" r:id="rId26" display="http://scjgj.putian.gov.cn/ztzl/spypaqjg/sycj/202108/t20210831_1642119.htm"/>
    <hyperlink ref="R29" r:id="rId27" display="http://scjgj.putian.gov.cn/ztzl/spypaqjg/sycj/202108/t20210831_1642119.htm"/>
    <hyperlink ref="R30" r:id="rId28" display="http://scjgj.putian.gov.cn/ztzl/spypaqjg/sycj/202108/t20210831_1642119.htm"/>
    <hyperlink ref="R31" r:id="rId29" display="http://scjgj.putian.gov.cn/ztzl/spypaqjg/sycj/202108/t20210831_1642119.htm"/>
    <hyperlink ref="R32" r:id="rId30" display="http://scjgj.putian.gov.cn/ztzl/spypaqjg/sycj/202108/t20210831_1642119.htm"/>
    <hyperlink ref="R33" r:id="rId31" display="http://scjgj.putian.gov.cn/ztzl/spypaqjg/sycj/202108/t20210831_1642119.htm"/>
    <hyperlink ref="R34" r:id="rId32" display="http://scjgj.putian.gov.cn/ztzl/spypaqjg/sycj/202108/t20210831_1642119.htm"/>
    <hyperlink ref="R35" r:id="rId33" display="http://scjgj.putian.gov.cn/ztzl/spypaqjg/sycj/202108/t20210831_1642119.htm"/>
    <hyperlink ref="R36" r:id="rId34" display="http://scjgj.putian.gov.cn/ztzl/spypaqjg/sycj/202108/t20210831_1642119.htm"/>
    <hyperlink ref="R37" r:id="rId35" display="http://scjgj.putian.gov.cn/ztzl/spypaqjg/sycj/202108/t20210831_1642119.htm"/>
    <hyperlink ref="R38" r:id="rId36" display="http://scjgj.putian.gov.cn/ztzl/spypaqjg/sycj/202108/t20210831_1642119.htm"/>
    <hyperlink ref="R39" r:id="rId37" display="http://scjgj.putian.gov.cn/ztzl/spypaqjg/sycj/202108/t20210831_1642119.htm"/>
    <hyperlink ref="R40" r:id="rId38" display="http://scjgj.putian.gov.cn/ztzl/spypaqjg/sycj/202108/t20210831_1642119.htm"/>
    <hyperlink ref="R41" r:id="rId39" display="http://scjgj.putian.gov.cn/ztzl/spypaqjg/sycj/202108/t20210831_1642119.htm"/>
    <hyperlink ref="R42" r:id="rId40" display="http://scjgj.putian.gov.cn/ztzl/spypaqjg/sycj/202108/t20210831_1642119.htm"/>
    <hyperlink ref="R43" r:id="rId41" display="http://scjgj.putian.gov.cn/ztzl/spypaqjg/sycj/202108/t20210831_1642119.htm"/>
    <hyperlink ref="R44" r:id="rId42" display="http://scjgj.putian.gov.cn/ztzl/spypaqjg/sycj/202108/t20210831_1642119.htm"/>
    <hyperlink ref="R45" r:id="rId43" display="http://scjgj.putian.gov.cn/ztzl/spypaqjg/sycj/202108/t20210831_1642119.htm"/>
    <hyperlink ref="R46" r:id="rId44" display="http://scjgj.putian.gov.cn/ztzl/spypaqjg/sycj/202108/t20210831_1642119.htm"/>
    <hyperlink ref="R47" r:id="rId45" display="http://scjgj.putian.gov.cn/ztzl/spypaqjg/sycj/202108/t20210831_1642119.htm"/>
    <hyperlink ref="R48" r:id="rId46" display="http://scjgj.putian.gov.cn/ztzl/spypaqjg/sycj/202108/t20210831_1642119.htm"/>
    <hyperlink ref="R49" r:id="rId47" display="http://scjgj.putian.gov.cn/ztzl/spypaqjg/sycj/202108/t20210831_1642119.htm"/>
    <hyperlink ref="R50" r:id="rId48" display="http://scjgj.putian.gov.cn/ztzl/spypaqjg/sycj/202108/t20210831_1642119.htm"/>
    <hyperlink ref="R51" r:id="rId49" display="http://scjgj.putian.gov.cn/ztzl/spypaqjg/sycj/202108/t20210831_1642119.htm"/>
    <hyperlink ref="R52" r:id="rId50" display="http://scjgj.putian.gov.cn/ztzl/spypaqjg/sycj/202108/t20210831_1642119.htm"/>
    <hyperlink ref="R53" r:id="rId51" display="http://scjgj.putian.gov.cn/ztzl/spypaqjg/sycj/202108/t20210831_1642119.htm"/>
    <hyperlink ref="R54" r:id="rId52" display="http://scjgj.putian.gov.cn/ztzl/spypaqjg/sycj/202108/t20210831_1642119.htm"/>
    <hyperlink ref="R55" r:id="rId53" display="http://scjgj.putian.gov.cn/ztzl/spypaqjg/sycj/202108/t20210831_1642119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郑一洲</cp:lastModifiedBy>
  <dcterms:modified xsi:type="dcterms:W3CDTF">2021-12-22T01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DE0807E91453EAB6057B2A22DC101</vt:lpwstr>
  </property>
  <property fmtid="{D5CDD505-2E9C-101B-9397-08002B2CF9AE}" pid="3" name="KSOProductBuildVer">
    <vt:lpwstr>2052-11.1.0.10700</vt:lpwstr>
  </property>
  <property fmtid="{D5CDD505-2E9C-101B-9397-08002B2CF9AE}" pid="4" name="WorkbookGuid">
    <vt:lpwstr>8e7e1745-477d-435b-a542-b2b1875543aa</vt:lpwstr>
  </property>
</Properties>
</file>